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5" sheetId="2" state="visible" r:id="rId3"/>
    <sheet name="15" sheetId="3" state="visible" r:id="rId4"/>
  </sheets>
  <definedNames>
    <definedName function="false" hidden="false" localSheetId="0" name="_xlnm.Print_Area" vbProcedure="false">'1'!$A$2:$AF$39</definedName>
    <definedName function="false" hidden="false" localSheetId="1" name="_xlnm.Print_Area" vbProcedure="false">'5'!$A$2:$A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К1</t>
  </si>
  <si>
    <t xml:space="preserve">К2</t>
  </si>
  <si>
    <t xml:space="preserve">К3</t>
  </si>
  <si>
    <t xml:space="preserve">Таблица 1</t>
  </si>
  <si>
    <t xml:space="preserve">Износ частей ТС, в %</t>
  </si>
  <si>
    <t xml:space="preserve">(легковые автомобили производства стран СНГ)</t>
  </si>
  <si>
    <t xml:space="preserve">Пробег, тыс. км</t>
  </si>
  <si>
    <t xml:space="preserve">В о з р а с т   т р а н с п о р т н о г о   с р е д с т в а,   л е т </t>
  </si>
  <si>
    <t xml:space="preserve">Таблица 5</t>
  </si>
  <si>
    <t xml:space="preserve">(грузовые автомобили бортовые производства стран СНГ)</t>
  </si>
  <si>
    <t xml:space="preserve">Таблица 15</t>
  </si>
  <si>
    <t xml:space="preserve">(специальные колесные шасси и тягачи, тракторы колесные и гусеничные, гусеничные машины (гусеничные тягачи, транспортеры-тягачи и транспортеры)</t>
  </si>
  <si>
    <t xml:space="preserve">Процент использования ресурса, %</t>
  </si>
  <si>
    <t xml:space="preserve">Износ, %</t>
  </si>
  <si>
    <t xml:space="preserve">до капитального ремонта 1</t>
  </si>
  <si>
    <t xml:space="preserve">до капитального ремонта 2</t>
  </si>
  <si>
    <t xml:space="preserve">до списания</t>
  </si>
  <si>
    <t xml:space="preserve">Таблица 15 (продолжение)</t>
  </si>
  <si>
    <t xml:space="preserve">Примечание: </t>
  </si>
  <si>
    <t xml:space="preserve">1. Процент использования ресурса определяется как отношение израсходованного ресурса на дату определения стоимости по показаниям исправного счетчика моточасов или учетным документам данного ТС (без учета ресурса до пройденного капитального ремонта) к нормам наработки до капитального ремонта или списания для данной марки базовой машины.</t>
  </si>
  <si>
    <t xml:space="preserve">2. По показателю использования моторесурса определяется износ ТС, для которых не учитывается пробег.</t>
  </si>
  <si>
    <t xml:space="preserve">3. При годовом использовании ресурса менее установленных (для тракторов колесных до 100 моточасов в год, тракторов гусеничных до 100 моточасов, гусеничных машин и тягачей до 30 моточасов, специальных колесных шасси и тягачей - до 135 моточасов) или при постановке ТС на хранение износ ТС определяется только по временному фактору (старение) и составляет 3% в г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90" zoomScalePageLayoutView="120" workbookViewId="0">
      <selection pane="topLeft" activeCell="J15" activeCellId="0" sqref="J15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7.28"/>
    <col collapsed="false" customWidth="true" hidden="false" outlineLevel="1" max="2" min="2" style="1" width="4.28"/>
    <col collapsed="false" customWidth="true" hidden="false" outlineLevel="0" max="32" min="3" style="1" width="4.28"/>
    <col collapsed="false" customWidth="false" hidden="false" outlineLevel="0" max="257" min="33" style="1" width="9.14"/>
  </cols>
  <sheetData>
    <row r="1" customFormat="false" ht="12" hidden="false" customHeight="false" outlineLevel="1" collapsed="false">
      <c r="N1" s="2" t="s">
        <v>0</v>
      </c>
      <c r="O1" s="3" t="n">
        <v>0.07</v>
      </c>
      <c r="P1" s="3"/>
      <c r="Q1" s="2" t="s">
        <v>1</v>
      </c>
      <c r="R1" s="3" t="n">
        <v>0.0035</v>
      </c>
      <c r="S1" s="3"/>
      <c r="T1" s="2" t="s">
        <v>2</v>
      </c>
      <c r="U1" s="4" t="n">
        <v>1</v>
      </c>
      <c r="V1" s="4"/>
    </row>
    <row r="2" customFormat="false" ht="12" hidden="false" customHeight="false" outlineLevel="1" collapsed="false">
      <c r="N2" s="5"/>
      <c r="O2" s="6"/>
      <c r="P2" s="6"/>
      <c r="Q2" s="5"/>
      <c r="R2" s="6"/>
      <c r="S2" s="6"/>
      <c r="T2" s="5"/>
      <c r="U2" s="7"/>
      <c r="V2" s="7"/>
    </row>
    <row r="3" customFormat="false" ht="12.75" hidden="false" customHeight="false" outlineLevel="1" collapsed="false">
      <c r="AC3" s="8" t="s">
        <v>3</v>
      </c>
      <c r="AD3" s="8"/>
      <c r="AE3" s="8"/>
      <c r="AF3" s="8"/>
    </row>
    <row r="4" customFormat="false" ht="15.75" hidden="false" customHeight="false" outlineLevel="1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9.5" hidden="false" customHeight="true" outlineLevel="1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true" outlineLevel="1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2.75" hidden="false" customHeight="false" outlineLevel="0" collapsed="false">
      <c r="A7" s="11"/>
      <c r="B7" s="13" t="n">
        <v>0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5" t="n">
        <v>30</v>
      </c>
    </row>
    <row r="8" customFormat="false" ht="12" hidden="false" customHeight="false" outlineLevel="0" collapsed="false">
      <c r="A8" s="16" t="n">
        <v>0</v>
      </c>
      <c r="B8" s="17" t="n">
        <f aca="false">100*(1-EXP(-($O$1*B$7+$R$1*$A8)))</f>
        <v>0</v>
      </c>
      <c r="C8" s="18" t="n">
        <f aca="false">100*(1-EXP(-($O$1*C$7+$R$1*$A8)))</f>
        <v>6.76061800940517</v>
      </c>
      <c r="D8" s="18" t="n">
        <f aca="false">100*(1-EXP(-($O$1*D$7+$R$1*$A8)))</f>
        <v>13.0641764601194</v>
      </c>
      <c r="E8" s="18" t="n">
        <f aca="false">100*(1-EXP(-($O$1*E$7+$R$1*$A8)))</f>
        <v>18.9415754029813</v>
      </c>
      <c r="F8" s="18" t="n">
        <f aca="false">100*(1-EXP(-($O$1*F$7+$R$1*$A8)))</f>
        <v>24.4216258544275</v>
      </c>
      <c r="G8" s="18" t="n">
        <f aca="false">100*(1-EXP(-($O$1*G$7+$R$1*$A8)))</f>
        <v>29.5311910281287</v>
      </c>
      <c r="H8" s="18" t="n">
        <f aca="false">100*(1-EXP(-($O$1*H$7+$R$1*$A8)))</f>
        <v>34.2953180184943</v>
      </c>
      <c r="I8" s="18" t="n">
        <f aca="false">100*(1-EXP(-($O$1*I$7+$R$1*$A8)))</f>
        <v>38.7373605815584</v>
      </c>
      <c r="J8" s="18" t="n">
        <f aca="false">100*(1-EXP(-($O$1*J$7+$R$1*$A8)))</f>
        <v>42.8790936151185</v>
      </c>
      <c r="K8" s="18" t="n">
        <f aca="false">100*(1-EXP(-($O$1*K$7+$R$1*$A8)))</f>
        <v>46.7408198993103</v>
      </c>
      <c r="L8" s="18" t="n">
        <f aca="false">100*(1-EXP(-($O$1*L$7+$R$1*$A8)))</f>
        <v>50.3414696208591</v>
      </c>
      <c r="M8" s="18" t="n">
        <f aca="false">100*(1-EXP(-($O$1*M$7+$R$1*$A8)))</f>
        <v>53.6986931688772</v>
      </c>
      <c r="N8" s="18" t="n">
        <f aca="false">100*(1-EXP(-($O$1*N$7+$R$1*$A8)))</f>
        <v>56.828947657092</v>
      </c>
      <c r="O8" s="18" t="n">
        <f aca="false">100*(1-EXP(-($O$1*O$7+$R$1*$A8)))</f>
        <v>59.7475775966364</v>
      </c>
      <c r="P8" s="18" t="n">
        <f aca="false">100*(1-EXP(-($O$1*P$7+$R$1*$A8)))</f>
        <v>62.4688901148601</v>
      </c>
      <c r="Q8" s="18" t="n">
        <f aca="false">100*(1-EXP(-($O$1*Q$7+$R$1*$A8)))</f>
        <v>65.0062250888845</v>
      </c>
      <c r="R8" s="18" t="n">
        <f aca="false">100*(1-EXP(-($O$1*R$7+$R$1*$A8)))</f>
        <v>67.3720205376961</v>
      </c>
      <c r="S8" s="18" t="n">
        <f aca="false">100*(1-EXP(-($O$1*S$7+$R$1*$A8)))</f>
        <v>69.5778735933296</v>
      </c>
      <c r="T8" s="18" t="n">
        <f aca="false">100*(1-EXP(-($O$1*T$7+$R$1*$A8)))</f>
        <v>71.634597350023</v>
      </c>
      <c r="U8" s="18" t="n">
        <f aca="false">100*(1-EXP(-($O$1*U$7+$R$1*$A8)))</f>
        <v>73.5522738700176</v>
      </c>
      <c r="V8" s="18" t="n">
        <f aca="false">100*(1-EXP(-($O$1*V$7+$R$1*$A8)))</f>
        <v>75.3403036058394</v>
      </c>
      <c r="W8" s="18" t="n">
        <f aca="false">100*(1-EXP(-($O$1*W$7+$R$1*$A8)))</f>
        <v>77.0074514813276</v>
      </c>
      <c r="X8" s="18" t="n">
        <f aca="false">100*(1-EXP(-($O$1*X$7+$R$1*$A8)))</f>
        <v>78.5618898573022</v>
      </c>
      <c r="Y8" s="18" t="n">
        <f aca="false">100*(1-EXP(-($O$1*Y$7+$R$1*$A8)))</f>
        <v>80.0112385924856</v>
      </c>
      <c r="Z8" s="18" t="n">
        <f aca="false">100*(1-EXP(-($O$1*Z$7+$R$1*$A8)))</f>
        <v>81.362602396059</v>
      </c>
      <c r="AA8" s="18" t="n">
        <f aca="false">100*(1-EXP(-($O$1*AA$7+$R$1*$A8)))</f>
        <v>82.6226056549555</v>
      </c>
      <c r="AB8" s="18" t="n">
        <f aca="false">100*(1-EXP(-($O$1*AB$7+$R$1*$A8)))</f>
        <v>83.7974249066119</v>
      </c>
      <c r="AC8" s="18" t="n">
        <f aca="false">100*(1-EXP(-($O$1*AC$7+$R$1*$A8)))</f>
        <v>84.8928191163629</v>
      </c>
      <c r="AD8" s="18" t="n">
        <f aca="false">100*(1-EXP(-($O$1*AD$7+$R$1*$A8)))</f>
        <v>85.9141579078955</v>
      </c>
      <c r="AE8" s="18" t="n">
        <f aca="false">100*(1-EXP(-($O$1*AE$7+$R$1*$A8)))</f>
        <v>86.8664478851507</v>
      </c>
      <c r="AF8" s="19" t="n">
        <f aca="false">100*(1-EXP(-($O$1*AF$7+$R$1*$A8)))</f>
        <v>87.7543571747018</v>
      </c>
    </row>
    <row r="9" customFormat="false" ht="12" hidden="false" customHeight="false" outlineLevel="0" collapsed="false">
      <c r="A9" s="20" t="n">
        <v>2.5</v>
      </c>
      <c r="B9" s="21" t="n">
        <f aca="false">100*(1-EXP(-($O$1*B$7+$R$1*$A9)))</f>
        <v>0.871183015983024</v>
      </c>
      <c r="C9" s="22" t="n">
        <f aca="false">100*(1-EXP(-($O$1*C$7+$R$1*$A9)))</f>
        <v>7.57290366951477</v>
      </c>
      <c r="D9" s="22" t="n">
        <f aca="false">100*(1-EXP(-($O$1*D$7+$R$1*$A9)))</f>
        <v>13.8215465896038</v>
      </c>
      <c r="E9" s="22" t="n">
        <f aca="false">100*(1-EXP(-($O$1*E$7+$R$1*$A9)))</f>
        <v>19.6477426310939</v>
      </c>
      <c r="F9" s="22" t="n">
        <f aca="false">100*(1-EXP(-($O$1*F$7+$R$1*$A9)))</f>
        <v>25.0800518137398</v>
      </c>
      <c r="G9" s="22" t="n">
        <f aca="false">100*(1-EXP(-($O$1*G$7+$R$1*$A9)))</f>
        <v>30.1451033234571</v>
      </c>
      <c r="H9" s="22" t="n">
        <f aca="false">100*(1-EXP(-($O$1*H$7+$R$1*$A9)))</f>
        <v>34.8677260486229</v>
      </c>
      <c r="I9" s="22" t="n">
        <f aca="false">100*(1-EXP(-($O$1*I$7+$R$1*$A9)))</f>
        <v>39.2710702913148</v>
      </c>
      <c r="J9" s="22" t="n">
        <f aca="false">100*(1-EXP(-($O$1*J$7+$R$1*$A9)))</f>
        <v>43.3767212501192</v>
      </c>
      <c r="K9" s="22" t="n">
        <f aca="false">100*(1-EXP(-($O$1*K$7+$R$1*$A9)))</f>
        <v>47.2048048307993</v>
      </c>
      <c r="L9" s="22" t="n">
        <f aca="false">100*(1-EXP(-($O$1*L$7+$R$1*$A9)))</f>
        <v>50.7740863035089</v>
      </c>
      <c r="M9" s="22" t="n">
        <f aca="false">100*(1-EXP(-($O$1*M$7+$R$1*$A9)))</f>
        <v>54.1020622901681</v>
      </c>
      <c r="N9" s="22" t="n">
        <f aca="false">100*(1-EXP(-($O$1*N$7+$R$1*$A9)))</f>
        <v>57.2050465329246</v>
      </c>
      <c r="O9" s="22" t="n">
        <f aca="false">100*(1-EXP(-($O$1*O$7+$R$1*$A9)))</f>
        <v>60.0982498641363</v>
      </c>
      <c r="P9" s="22" t="n">
        <f aca="false">100*(1-EXP(-($O$1*P$7+$R$1*$A9)))</f>
        <v>62.7958547698893</v>
      </c>
      <c r="Q9" s="22" t="n">
        <f aca="false">100*(1-EXP(-($O$1*Q$7+$R$1*$A9)))</f>
        <v>65.3110849125614</v>
      </c>
      <c r="R9" s="22" t="n">
        <f aca="false">100*(1-EXP(-($O$1*R$7+$R$1*$A9)))</f>
        <v>67.6562699532301</v>
      </c>
      <c r="S9" s="22" t="n">
        <f aca="false">100*(1-EXP(-($O$1*S$7+$R$1*$A9)))</f>
        <v>69.8429059916854</v>
      </c>
      <c r="T9" s="22" t="n">
        <f aca="false">100*(1-EXP(-($O$1*T$7+$R$1*$A9)))</f>
        <v>71.8817119203248</v>
      </c>
      <c r="U9" s="22" t="n">
        <f aca="false">100*(1-EXP(-($O$1*U$7+$R$1*$A9)))</f>
        <v>73.7826819681757</v>
      </c>
      <c r="V9" s="22" t="n">
        <f aca="false">100*(1-EXP(-($O$1*V$7+$R$1*$A9)))</f>
        <v>75.5551346926183</v>
      </c>
      <c r="W9" s="22" t="n">
        <f aca="false">100*(1-EXP(-($O$1*W$7+$R$1*$A9)))</f>
        <v>77.207758658964</v>
      </c>
      <c r="X9" s="22" t="n">
        <f aca="false">100*(1-EXP(-($O$1*X$7+$R$1*$A9)))</f>
        <v>78.7486550318131</v>
      </c>
      <c r="Y9" s="22" t="n">
        <f aca="false">100*(1-EXP(-($O$1*Y$7+$R$1*$A9)))</f>
        <v>80.1853772869732</v>
      </c>
      <c r="Z9" s="22" t="n">
        <f aca="false">100*(1-EXP(-($O$1*Z$7+$R$1*$A9)))</f>
        <v>81.5249682386058</v>
      </c>
      <c r="AA9" s="22" t="n">
        <f aca="false">100*(1-EXP(-($O$1*AA$7+$R$1*$A9)))</f>
        <v>82.7739945631099</v>
      </c>
      <c r="AB9" s="22" t="n">
        <f aca="false">100*(1-EXP(-($O$1*AB$7+$R$1*$A9)))</f>
        <v>83.9385789889774</v>
      </c>
      <c r="AC9" s="22" t="n">
        <f aca="false">100*(1-EXP(-($O$1*AC$7+$R$1*$A9)))</f>
        <v>85.024430310415</v>
      </c>
      <c r="AD9" s="22" t="n">
        <f aca="false">100*(1-EXP(-($O$1*AD$7+$R$1*$A9)))</f>
        <v>86.0368713718601</v>
      </c>
      <c r="AE9" s="22" t="n">
        <f aca="false">100*(1-EXP(-($O$1*AE$7+$R$1*$A9)))</f>
        <v>86.9808651605705</v>
      </c>
      <c r="AF9" s="23" t="n">
        <f aca="false">100*(1-EXP(-($O$1*AF$7+$R$1*$A9)))</f>
        <v>87.8610391351938</v>
      </c>
    </row>
    <row r="10" customFormat="false" ht="12" hidden="false" customHeight="false" outlineLevel="0" collapsed="false">
      <c r="A10" s="20" t="n">
        <v>5</v>
      </c>
      <c r="B10" s="21" t="n">
        <f aca="false">100*(1-EXP(-($O$1*B$7+$R$1*$A10)))</f>
        <v>1.73477643349268</v>
      </c>
      <c r="C10" s="22" t="n">
        <f aca="false">100*(1-EXP(-($O$1*C$7+$R$1*$A10)))</f>
        <v>8.37811283491224</v>
      </c>
      <c r="D10" s="22" t="n">
        <f aca="false">100*(1-EXP(-($O$1*D$7+$R$1*$A10)))</f>
        <v>14.572318639152</v>
      </c>
      <c r="E10" s="22" t="n">
        <f aca="false">100*(1-EXP(-($O$1*E$7+$R$1*$A10)))</f>
        <v>20.3477578502508</v>
      </c>
      <c r="F10" s="22" t="n">
        <f aca="false">100*(1-EXP(-($O$1*F$7+$R$1*$A10)))</f>
        <v>25.7327416779218</v>
      </c>
      <c r="G10" s="22" t="n">
        <f aca="false">100*(1-EXP(-($O$1*G$7+$R$1*$A10)))</f>
        <v>30.7536673191357</v>
      </c>
      <c r="H10" s="22" t="n">
        <f aca="false">100*(1-EXP(-($O$1*H$7+$R$1*$A10)))</f>
        <v>35.4351473572108</v>
      </c>
      <c r="I10" s="22" t="n">
        <f aca="false">100*(1-EXP(-($O$1*I$7+$R$1*$A10)))</f>
        <v>39.8001304127251</v>
      </c>
      <c r="J10" s="22" t="n">
        <f aca="false">100*(1-EXP(-($O$1*J$7+$R$1*$A10)))</f>
        <v>43.8700136376809</v>
      </c>
      <c r="K10" s="22" t="n">
        <f aca="false">100*(1-EXP(-($O$1*K$7+$R$1*$A10)))</f>
        <v>47.6647476043685</v>
      </c>
      <c r="L10" s="22" t="n">
        <f aca="false">100*(1-EXP(-($O$1*L$7+$R$1*$A10)))</f>
        <v>51.2029341030952</v>
      </c>
      <c r="M10" s="22" t="n">
        <f aca="false">100*(1-EXP(-($O$1*M$7+$R$1*$A10)))</f>
        <v>54.5019173281827</v>
      </c>
      <c r="N10" s="22" t="n">
        <f aca="false">100*(1-EXP(-($O$1*N$7+$R$1*$A10)))</f>
        <v>57.5778688992276</v>
      </c>
      <c r="O10" s="22" t="n">
        <f aca="false">100*(1-EXP(-($O$1*O$7+$R$1*$A10)))</f>
        <v>60.4458671343999</v>
      </c>
      <c r="P10" s="22" t="n">
        <f aca="false">100*(1-EXP(-($O$1*P$7+$R$1*$A10)))</f>
        <v>63.1199709643757</v>
      </c>
      <c r="Q10" s="22" t="n">
        <f aca="false">100*(1-EXP(-($O$1*Q$7+$R$1*$A10)))</f>
        <v>65.613288849232</v>
      </c>
      <c r="R10" s="22" t="n">
        <f aca="false">100*(1-EXP(-($O$1*R$7+$R$1*$A10)))</f>
        <v>67.9380430361329</v>
      </c>
      <c r="S10" s="22" t="n">
        <f aca="false">100*(1-EXP(-($O$1*S$7+$R$1*$A10)))</f>
        <v>70.1056294727999</v>
      </c>
      <c r="T10" s="22" t="n">
        <f aca="false">100*(1-EXP(-($O$1*T$7+$R$1*$A10)))</f>
        <v>72.1266736704601</v>
      </c>
      <c r="U10" s="22" t="n">
        <f aca="false">100*(1-EXP(-($O$1*U$7+$R$1*$A10)))</f>
        <v>74.0110827901152</v>
      </c>
      <c r="V10" s="22" t="n">
        <f aca="false">100*(1-EXP(-($O$1*V$7+$R$1*$A10)))</f>
        <v>75.7680942074561</v>
      </c>
      <c r="W10" s="22" t="n">
        <f aca="false">100*(1-EXP(-($O$1*W$7+$R$1*$A10)))</f>
        <v>77.4063207944889</v>
      </c>
      <c r="X10" s="22" t="n">
        <f aca="false">100*(1-EXP(-($O$1*X$7+$R$1*$A10)))</f>
        <v>78.9337931398439</v>
      </c>
      <c r="Y10" s="22" t="n">
        <f aca="false">100*(1-EXP(-($O$1*Y$7+$R$1*$A10)))</f>
        <v>80.3579989147302</v>
      </c>
      <c r="Z10" s="22" t="n">
        <f aca="false">100*(1-EXP(-($O$1*Z$7+$R$1*$A10)))</f>
        <v>81.6859195775085</v>
      </c>
      <c r="AA10" s="22" t="n">
        <f aca="false">100*(1-EXP(-($O$1*AA$7+$R$1*$A10)))</f>
        <v>82.9240645968084</v>
      </c>
      <c r="AB10" s="22" t="n">
        <f aca="false">100*(1-EXP(-($O$1*AB$7+$R$1*$A10)))</f>
        <v>84.078503360951</v>
      </c>
      <c r="AC10" s="22" t="n">
        <f aca="false">100*(1-EXP(-($O$1*AC$7+$R$1*$A10)))</f>
        <v>85.1548949300974</v>
      </c>
      <c r="AD10" s="22" t="n">
        <f aca="false">100*(1-EXP(-($O$1*AD$7+$R$1*$A10)))</f>
        <v>86.1585157769683</v>
      </c>
      <c r="AE10" s="22" t="n">
        <f aca="false">100*(1-EXP(-($O$1*AE$7+$R$1*$A10)))</f>
        <v>87.0942856521196</v>
      </c>
      <c r="AF10" s="23" t="n">
        <f aca="false">100*(1-EXP(-($O$1*AF$7+$R$1*$A10)))</f>
        <v>87.9667917005648</v>
      </c>
    </row>
    <row r="11" customFormat="false" ht="12" hidden="false" customHeight="false" outlineLevel="0" collapsed="false">
      <c r="A11" s="20" t="n">
        <v>7.5</v>
      </c>
      <c r="B11" s="21" t="n">
        <f aca="false">100*(1-EXP(-($O$1*B$7+$R$1*$A11)))</f>
        <v>2.59084637182185</v>
      </c>
      <c r="C11" s="22" t="n">
        <f aca="false">100*(1-EXP(-($O$1*C$7+$R$1*$A11)))</f>
        <v>9.17630715481762</v>
      </c>
      <c r="D11" s="22" t="n">
        <f aca="false">100*(1-EXP(-($O$1*D$7+$R$1*$A11)))</f>
        <v>15.3165500901159</v>
      </c>
      <c r="E11" s="22" t="n">
        <f aca="false">100*(1-EXP(-($O$1*E$7+$R$1*$A11)))</f>
        <v>21.0416746557091</v>
      </c>
      <c r="F11" s="22" t="n">
        <f aca="false">100*(1-EXP(-($O$1*F$7+$R$1*$A11)))</f>
        <v>26.37974541886</v>
      </c>
      <c r="G11" s="22" t="n">
        <f aca="false">100*(1-EXP(-($O$1*G$7+$R$1*$A11)))</f>
        <v>31.3569296086425</v>
      </c>
      <c r="H11" s="22" t="n">
        <f aca="false">100*(1-EXP(-($O$1*H$7+$R$1*$A11)))</f>
        <v>35.9976253877293</v>
      </c>
      <c r="I11" s="22" t="n">
        <f aca="false">100*(1-EXP(-($O$1*I$7+$R$1*$A11)))</f>
        <v>40.3245814522134</v>
      </c>
      <c r="J11" s="22" t="n">
        <f aca="false">100*(1-EXP(-($O$1*J$7+$R$1*$A11)))</f>
        <v>44.359008545743</v>
      </c>
      <c r="K11" s="22" t="n">
        <f aca="false">100*(1-EXP(-($O$1*K$7+$R$1*$A11)))</f>
        <v>48.1206834346111</v>
      </c>
      <c r="L11" s="22" t="n">
        <f aca="false">100*(1-EXP(-($O$1*L$7+$R$1*$A11)))</f>
        <v>51.6280458534871</v>
      </c>
      <c r="M11" s="22" t="n">
        <f aca="false">100*(1-EXP(-($O$1*M$7+$R$1*$A11)))</f>
        <v>54.8982888970174</v>
      </c>
      <c r="N11" s="22" t="n">
        <f aca="false">100*(1-EXP(-($O$1*N$7+$R$1*$A11)))</f>
        <v>57.9474433003956</v>
      </c>
      <c r="O11" s="22" t="n">
        <f aca="false">100*(1-EXP(-($O$1*O$7+$R$1*$A11)))</f>
        <v>60.7904560220444</v>
      </c>
      <c r="P11" s="22" t="n">
        <f aca="false">100*(1-EXP(-($O$1*P$7+$R$1*$A11)))</f>
        <v>63.4412635136237</v>
      </c>
      <c r="Q11" s="22" t="n">
        <f aca="false">100*(1-EXP(-($O$1*Q$7+$R$1*$A11)))</f>
        <v>65.9128600365326</v>
      </c>
      <c r="R11" s="22" t="n">
        <f aca="false">100*(1-EXP(-($O$1*R$7+$R$1*$A11)))</f>
        <v>68.2173613597939</v>
      </c>
      <c r="S11" s="22" t="n">
        <f aca="false">100*(1-EXP(-($O$1*S$7+$R$1*$A11)))</f>
        <v>70.3660641515679</v>
      </c>
      <c r="T11" s="22" t="n">
        <f aca="false">100*(1-EXP(-($O$1*T$7+$R$1*$A11)))</f>
        <v>72.3695013554326</v>
      </c>
      <c r="U11" s="22" t="n">
        <f aca="false">100*(1-EXP(-($O$1*U$7+$R$1*$A11)))</f>
        <v>74.2374938228856</v>
      </c>
      <c r="V11" s="22" t="n">
        <f aca="false">100*(1-EXP(-($O$1*V$7+$R$1*$A11)))</f>
        <v>75.9791984551698</v>
      </c>
      <c r="W11" s="22" t="n">
        <f aca="false">100*(1-EXP(-($O$1*W$7+$R$1*$A11)))</f>
        <v>77.603153090413</v>
      </c>
      <c r="X11" s="22" t="n">
        <f aca="false">100*(1-EXP(-($O$1*X$7+$R$1*$A11)))</f>
        <v>79.1173183561215</v>
      </c>
      <c r="Y11" s="22" t="n">
        <f aca="false">100*(1-EXP(-($O$1*Y$7+$R$1*$A11)))</f>
        <v>80.5291166921843</v>
      </c>
      <c r="Z11" s="22" t="n">
        <f aca="false">100*(1-EXP(-($O$1*Z$7+$R$1*$A11)))</f>
        <v>81.8454687356827</v>
      </c>
      <c r="AA11" s="22" t="n">
        <f aca="false">100*(1-EXP(-($O$1*AA$7+$R$1*$A11)))</f>
        <v>83.0728272458613</v>
      </c>
      <c r="AB11" s="22" t="n">
        <f aca="false">100*(1-EXP(-($O$1*AB$7+$R$1*$A11)))</f>
        <v>84.2172087355607</v>
      </c>
      <c r="AC11" s="22" t="n">
        <f aca="false">100*(1-EXP(-($O$1*AC$7+$R$1*$A11)))</f>
        <v>85.2842229641712</v>
      </c>
      <c r="AD11" s="22" t="n">
        <f aca="false">100*(1-EXP(-($O$1*AD$7+$R$1*$A11)))</f>
        <v>86.2791004366793</v>
      </c>
      <c r="AE11" s="22" t="n">
        <f aca="false">100*(1-EXP(-($O$1*AE$7+$R$1*$A11)))</f>
        <v>87.2067180436096</v>
      </c>
      <c r="AF11" s="23" t="n">
        <f aca="false">100*(1-EXP(-($O$1*AF$7+$R$1*$A11)))</f>
        <v>88.0716229675473</v>
      </c>
    </row>
    <row r="12" customFormat="false" ht="12" hidden="false" customHeight="false" outlineLevel="0" collapsed="false">
      <c r="A12" s="20" t="n">
        <v>10</v>
      </c>
      <c r="B12" s="21" t="n">
        <f aca="false">100*(1-EXP(-($O$1*B$7+$R$1*$A12)))</f>
        <v>3.43945837424335</v>
      </c>
      <c r="C12" s="22" t="n">
        <f aca="false">100*(1-EXP(-($O$1*C$7+$R$1*$A12)))</f>
        <v>9.96754774137344</v>
      </c>
      <c r="D12" s="22" t="n">
        <f aca="false">100*(1-EXP(-($O$1*D$7+$R$1*$A12)))</f>
        <v>16.0542979230793</v>
      </c>
      <c r="E12" s="22" t="n">
        <f aca="false">100*(1-EXP(-($O$1*E$7+$R$1*$A12)))</f>
        <v>21.7295461758132</v>
      </c>
      <c r="F12" s="22" t="n">
        <f aca="false">100*(1-EXP(-($O$1*F$7+$R$1*$A12)))</f>
        <v>27.0211125730943</v>
      </c>
      <c r="G12" s="22" t="n">
        <f aca="false">100*(1-EXP(-($O$1*G$7+$R$1*$A12)))</f>
        <v>31.9549363795412</v>
      </c>
      <c r="H12" s="22" t="n">
        <f aca="false">100*(1-EXP(-($O$1*H$7+$R$1*$A12)))</f>
        <v>36.5552032051772</v>
      </c>
      <c r="I12" s="22" t="n">
        <f aca="false">100*(1-EXP(-($O$1*I$7+$R$1*$A12)))</f>
        <v>40.8444635633185</v>
      </c>
      <c r="J12" s="22" t="n">
        <f aca="false">100*(1-EXP(-($O$1*J$7+$R$1*$A12)))</f>
        <v>44.843743413217</v>
      </c>
      <c r="K12" s="22" t="n">
        <f aca="false">100*(1-EXP(-($O$1*K$7+$R$1*$A12)))</f>
        <v>48.5726472293368</v>
      </c>
      <c r="L12" s="22" t="n">
        <f aca="false">100*(1-EXP(-($O$1*L$7+$R$1*$A12)))</f>
        <v>52.0494541025106</v>
      </c>
      <c r="M12" s="22" t="n">
        <f aca="false">100*(1-EXP(-($O$1*M$7+$R$1*$A12)))</f>
        <v>55.2912073440644</v>
      </c>
      <c r="N12" s="22" t="n">
        <f aca="false">100*(1-EXP(-($O$1*N$7+$R$1*$A12)))</f>
        <v>58.3137980321492</v>
      </c>
      <c r="O12" s="22" t="n">
        <f aca="false">100*(1-EXP(-($O$1*O$7+$R$1*$A12)))</f>
        <v>61.1320429098247</v>
      </c>
      <c r="P12" s="22" t="n">
        <f aca="false">100*(1-EXP(-($O$1*P$7+$R$1*$A12)))</f>
        <v>63.759757016751</v>
      </c>
      <c r="Q12" s="22" t="n">
        <f aca="false">100*(1-EXP(-($O$1*Q$7+$R$1*$A12)))</f>
        <v>66.2098214105287</v>
      </c>
      <c r="R12" s="22" t="n">
        <f aca="false">100*(1-EXP(-($O$1*R$7+$R$1*$A12)))</f>
        <v>68.4942463096587</v>
      </c>
      <c r="S12" s="22" t="n">
        <f aca="false">100*(1-EXP(-($O$1*S$7+$R$1*$A12)))</f>
        <v>70.6242299676467</v>
      </c>
      <c r="T12" s="22" t="n">
        <f aca="false">100*(1-EXP(-($O$1*T$7+$R$1*$A12)))</f>
        <v>72.6102135668554</v>
      </c>
      <c r="U12" s="22" t="n">
        <f aca="false">100*(1-EXP(-($O$1*U$7+$R$1*$A12)))</f>
        <v>74.4619324011922</v>
      </c>
      <c r="V12" s="22" t="n">
        <f aca="false">100*(1-EXP(-($O$1*V$7+$R$1*$A12)))</f>
        <v>76.1884635985313</v>
      </c>
      <c r="W12" s="22" t="n">
        <f aca="false">100*(1-EXP(-($O$1*W$7+$R$1*$A12)))</f>
        <v>77.7982706168051</v>
      </c>
      <c r="X12" s="22" t="n">
        <f aca="false">100*(1-EXP(-($O$1*X$7+$R$1*$A12)))</f>
        <v>79.2992447318847</v>
      </c>
      <c r="Y12" s="22" t="n">
        <f aca="false">100*(1-EXP(-($O$1*Y$7+$R$1*$A12)))</f>
        <v>80.6987437206238</v>
      </c>
      <c r="Z12" s="22" t="n">
        <f aca="false">100*(1-EXP(-($O$1*Z$7+$R$1*$A12)))</f>
        <v>82.0036279286888</v>
      </c>
      <c r="AA12" s="22" t="n">
        <f aca="false">100*(1-EXP(-($O$1*AA$7+$R$1*$A12)))</f>
        <v>83.2202938999814</v>
      </c>
      <c r="AB12" s="22" t="n">
        <f aca="false">100*(1-EXP(-($O$1*AB$7+$R$1*$A12)))</f>
        <v>84.3547057325045</v>
      </c>
      <c r="AC12" s="22" t="n">
        <f aca="false">100*(1-EXP(-($O$1*AC$7+$R$1*$A12)))</f>
        <v>85.4124243143773</v>
      </c>
      <c r="AD12" s="22" t="n">
        <f aca="false">100*(1-EXP(-($O$1*AD$7+$R$1*$A12)))</f>
        <v>86.3986345833151</v>
      </c>
      <c r="AE12" s="22" t="n">
        <f aca="false">100*(1-EXP(-($O$1*AE$7+$R$1*$A12)))</f>
        <v>87.3181709432005</v>
      </c>
      <c r="AF12" s="23" t="n">
        <f aca="false">100*(1-EXP(-($O$1*AF$7+$R$1*$A12)))</f>
        <v>88.1755409623365</v>
      </c>
    </row>
    <row r="13" customFormat="false" ht="12" hidden="false" customHeight="false" outlineLevel="0" collapsed="false">
      <c r="A13" s="20" t="n">
        <v>20</v>
      </c>
      <c r="B13" s="21" t="n">
        <f aca="false">100*(1-EXP(-($O$1*B$7+$R$1*$A13)))</f>
        <v>6.76061800940517</v>
      </c>
      <c r="C13" s="22" t="n">
        <f aca="false">100*(1-EXP(-($O$1*C$7+$R$1*$A13)))</f>
        <v>13.0641764601194</v>
      </c>
      <c r="D13" s="22" t="n">
        <f aca="false">100*(1-EXP(-($O$1*D$7+$R$1*$A13)))</f>
        <v>18.9415754029813</v>
      </c>
      <c r="E13" s="22" t="n">
        <f aca="false">100*(1-EXP(-($O$1*E$7+$R$1*$A13)))</f>
        <v>24.4216258544275</v>
      </c>
      <c r="F13" s="22" t="n">
        <f aca="false">100*(1-EXP(-($O$1*F$7+$R$1*$A13)))</f>
        <v>29.5311910281287</v>
      </c>
      <c r="G13" s="22" t="n">
        <f aca="false">100*(1-EXP(-($O$1*G$7+$R$1*$A13)))</f>
        <v>34.2953180184943</v>
      </c>
      <c r="H13" s="22" t="n">
        <f aca="false">100*(1-EXP(-($O$1*H$7+$R$1*$A13)))</f>
        <v>38.7373605815584</v>
      </c>
      <c r="I13" s="22" t="n">
        <f aca="false">100*(1-EXP(-($O$1*I$7+$R$1*$A13)))</f>
        <v>42.8790936151185</v>
      </c>
      <c r="J13" s="22" t="n">
        <f aca="false">100*(1-EXP(-($O$1*J$7+$R$1*$A13)))</f>
        <v>46.7408198993103</v>
      </c>
      <c r="K13" s="22" t="n">
        <f aca="false">100*(1-EXP(-($O$1*K$7+$R$1*$A13)))</f>
        <v>50.3414696208591</v>
      </c>
      <c r="L13" s="22" t="n">
        <f aca="false">100*(1-EXP(-($O$1*L$7+$R$1*$A13)))</f>
        <v>53.6986931688772</v>
      </c>
      <c r="M13" s="22" t="n">
        <f aca="false">100*(1-EXP(-($O$1*M$7+$R$1*$A13)))</f>
        <v>56.828947657092</v>
      </c>
      <c r="N13" s="22" t="n">
        <f aca="false">100*(1-EXP(-($O$1*N$7+$R$1*$A13)))</f>
        <v>59.7475775966364</v>
      </c>
      <c r="O13" s="22" t="n">
        <f aca="false">100*(1-EXP(-($O$1*O$7+$R$1*$A13)))</f>
        <v>62.4688901148601</v>
      </c>
      <c r="P13" s="22" t="n">
        <f aca="false">100*(1-EXP(-($O$1*P$7+$R$1*$A13)))</f>
        <v>65.0062250888845</v>
      </c>
      <c r="Q13" s="22" t="n">
        <f aca="false">100*(1-EXP(-($O$1*Q$7+$R$1*$A13)))</f>
        <v>67.3720205376961</v>
      </c>
      <c r="R13" s="22" t="n">
        <f aca="false">100*(1-EXP(-($O$1*R$7+$R$1*$A13)))</f>
        <v>69.5778735933296</v>
      </c>
      <c r="S13" s="22" t="n">
        <f aca="false">100*(1-EXP(-($O$1*S$7+$R$1*$A13)))</f>
        <v>71.634597350023</v>
      </c>
      <c r="T13" s="22" t="n">
        <f aca="false">100*(1-EXP(-($O$1*T$7+$R$1*$A13)))</f>
        <v>73.5522738700176</v>
      </c>
      <c r="U13" s="22" t="n">
        <f aca="false">100*(1-EXP(-($O$1*U$7+$R$1*$A13)))</f>
        <v>75.3403036058394</v>
      </c>
      <c r="V13" s="22" t="n">
        <f aca="false">100*(1-EXP(-($O$1*V$7+$R$1*$A13)))</f>
        <v>77.0074514813276</v>
      </c>
      <c r="W13" s="22" t="n">
        <f aca="false">100*(1-EXP(-($O$1*W$7+$R$1*$A13)))</f>
        <v>78.5618898573022</v>
      </c>
      <c r="X13" s="22" t="n">
        <f aca="false">100*(1-EXP(-($O$1*X$7+$R$1*$A13)))</f>
        <v>80.0112385924856</v>
      </c>
      <c r="Y13" s="22" t="n">
        <f aca="false">100*(1-EXP(-($O$1*Y$7+$R$1*$A13)))</f>
        <v>81.362602396059</v>
      </c>
      <c r="Z13" s="22" t="n">
        <f aca="false">100*(1-EXP(-($O$1*Z$7+$R$1*$A13)))</f>
        <v>82.6226056549555</v>
      </c>
      <c r="AA13" s="22" t="n">
        <f aca="false">100*(1-EXP(-($O$1*AA$7+$R$1*$A13)))</f>
        <v>83.7974249066119</v>
      </c>
      <c r="AB13" s="22" t="n">
        <f aca="false">100*(1-EXP(-($O$1*AB$7+$R$1*$A13)))</f>
        <v>84.8928191163629</v>
      </c>
      <c r="AC13" s="22" t="n">
        <f aca="false">100*(1-EXP(-($O$1*AC$7+$R$1*$A13)))</f>
        <v>85.9141579078955</v>
      </c>
      <c r="AD13" s="22" t="n">
        <f aca="false">100*(1-EXP(-($O$1*AD$7+$R$1*$A13)))</f>
        <v>86.8664478851507</v>
      </c>
      <c r="AE13" s="22" t="n">
        <f aca="false">100*(1-EXP(-($O$1*AE$7+$R$1*$A13)))</f>
        <v>87.7543571747018</v>
      </c>
      <c r="AF13" s="23" t="n">
        <f aca="false">100*(1-EXP(-($O$1*AF$7+$R$1*$A13)))</f>
        <v>88.5822383089164</v>
      </c>
    </row>
    <row r="14" customFormat="false" ht="12" hidden="false" customHeight="false" outlineLevel="0" collapsed="false">
      <c r="A14" s="20" t="n">
        <v>30</v>
      </c>
      <c r="B14" s="21" t="n">
        <f aca="false">100*(1-EXP(-($O$1*B$7+$R$1*$A14)))</f>
        <v>9.96754774137344</v>
      </c>
      <c r="C14" s="22" t="n">
        <f aca="false">100*(1-EXP(-($O$1*C$7+$R$1*$A14)))</f>
        <v>16.0542979230793</v>
      </c>
      <c r="D14" s="22" t="n">
        <f aca="false">100*(1-EXP(-($O$1*D$7+$R$1*$A14)))</f>
        <v>21.7295461758132</v>
      </c>
      <c r="E14" s="22" t="n">
        <f aca="false">100*(1-EXP(-($O$1*E$7+$R$1*$A14)))</f>
        <v>27.0211125730943</v>
      </c>
      <c r="F14" s="22" t="n">
        <f aca="false">100*(1-EXP(-($O$1*F$7+$R$1*$A14)))</f>
        <v>31.9549363795412</v>
      </c>
      <c r="G14" s="22" t="n">
        <f aca="false">100*(1-EXP(-($O$1*G$7+$R$1*$A14)))</f>
        <v>36.5552032051772</v>
      </c>
      <c r="H14" s="22" t="n">
        <f aca="false">100*(1-EXP(-($O$1*H$7+$R$1*$A14)))</f>
        <v>40.8444635633185</v>
      </c>
      <c r="I14" s="22" t="n">
        <f aca="false">100*(1-EXP(-($O$1*I$7+$R$1*$A14)))</f>
        <v>44.843743413217</v>
      </c>
      <c r="J14" s="22" t="n">
        <f aca="false">100*(1-EXP(-($O$1*J$7+$R$1*$A14)))</f>
        <v>48.5726472293368</v>
      </c>
      <c r="K14" s="22" t="n">
        <f aca="false">100*(1-EXP(-($O$1*K$7+$R$1*$A14)))</f>
        <v>52.0494541025106</v>
      </c>
      <c r="L14" s="22" t="n">
        <f aca="false">100*(1-EXP(-($O$1*L$7+$R$1*$A14)))</f>
        <v>55.2912073440644</v>
      </c>
      <c r="M14" s="22" t="n">
        <f aca="false">100*(1-EXP(-($O$1*M$7+$R$1*$A14)))</f>
        <v>58.3137980321492</v>
      </c>
      <c r="N14" s="22" t="n">
        <f aca="false">100*(1-EXP(-($O$1*N$7+$R$1*$A14)))</f>
        <v>61.1320429098247</v>
      </c>
      <c r="O14" s="22" t="n">
        <f aca="false">100*(1-EXP(-($O$1*O$7+$R$1*$A14)))</f>
        <v>63.759757016751</v>
      </c>
      <c r="P14" s="22" t="n">
        <f aca="false">100*(1-EXP(-($O$1*P$7+$R$1*$A14)))</f>
        <v>66.2098214105287</v>
      </c>
      <c r="Q14" s="22" t="n">
        <f aca="false">100*(1-EXP(-($O$1*Q$7+$R$1*$A14)))</f>
        <v>68.4942463096587</v>
      </c>
      <c r="R14" s="22" t="n">
        <f aca="false">100*(1-EXP(-($O$1*R$7+$R$1*$A14)))</f>
        <v>70.6242299676467</v>
      </c>
      <c r="S14" s="22" t="n">
        <f aca="false">100*(1-EXP(-($O$1*S$7+$R$1*$A14)))</f>
        <v>72.6102135668554</v>
      </c>
      <c r="T14" s="22" t="n">
        <f aca="false">100*(1-EXP(-($O$1*T$7+$R$1*$A14)))</f>
        <v>74.4619324011922</v>
      </c>
      <c r="U14" s="22" t="n">
        <f aca="false">100*(1-EXP(-($O$1*U$7+$R$1*$A14)))</f>
        <v>76.1884635985313</v>
      </c>
      <c r="V14" s="22" t="n">
        <f aca="false">100*(1-EXP(-($O$1*V$7+$R$1*$A14)))</f>
        <v>77.7982706168051</v>
      </c>
      <c r="W14" s="22" t="n">
        <f aca="false">100*(1-EXP(-($O$1*W$7+$R$1*$A14)))</f>
        <v>79.2992447318847</v>
      </c>
      <c r="X14" s="22" t="n">
        <f aca="false">100*(1-EXP(-($O$1*X$7+$R$1*$A14)))</f>
        <v>80.6987437206238</v>
      </c>
      <c r="Y14" s="22" t="n">
        <f aca="false">100*(1-EXP(-($O$1*Y$7+$R$1*$A14)))</f>
        <v>82.0036279286888</v>
      </c>
      <c r="Z14" s="22" t="n">
        <f aca="false">100*(1-EXP(-($O$1*Z$7+$R$1*$A14)))</f>
        <v>83.2202938999814</v>
      </c>
      <c r="AA14" s="22" t="n">
        <f aca="false">100*(1-EXP(-($O$1*AA$7+$R$1*$A14)))</f>
        <v>84.3547057325045</v>
      </c>
      <c r="AB14" s="22" t="n">
        <f aca="false">100*(1-EXP(-($O$1*AB$7+$R$1*$A14)))</f>
        <v>85.4124243143773</v>
      </c>
      <c r="AC14" s="22" t="n">
        <f aca="false">100*(1-EXP(-($O$1*AC$7+$R$1*$A14)))</f>
        <v>86.3986345833151</v>
      </c>
      <c r="AD14" s="22" t="n">
        <f aca="false">100*(1-EXP(-($O$1*AD$7+$R$1*$A14)))</f>
        <v>87.3181709432005</v>
      </c>
      <c r="AE14" s="22" t="n">
        <f aca="false">100*(1-EXP(-($O$1*AE$7+$R$1*$A14)))</f>
        <v>88.1755409623365</v>
      </c>
      <c r="AF14" s="23" t="n">
        <f aca="false">100*(1-EXP(-($O$1*AF$7+$R$1*$A14)))</f>
        <v>88.9749474695515</v>
      </c>
    </row>
    <row r="15" customFormat="false" ht="12" hidden="false" customHeight="false" outlineLevel="0" collapsed="false">
      <c r="A15" s="20" t="n">
        <v>40</v>
      </c>
      <c r="B15" s="21" t="n">
        <f aca="false">100*(1-EXP(-($O$1*B$7+$R$1*$A15)))</f>
        <v>13.0641764601194</v>
      </c>
      <c r="C15" s="22" t="n">
        <f aca="false">100*(1-EXP(-($O$1*C$7+$R$1*$A15)))</f>
        <v>18.9415754029813</v>
      </c>
      <c r="D15" s="22" t="n">
        <f aca="false">100*(1-EXP(-($O$1*D$7+$R$1*$A15)))</f>
        <v>24.4216258544275</v>
      </c>
      <c r="E15" s="22" t="n">
        <f aca="false">100*(1-EXP(-($O$1*E$7+$R$1*$A15)))</f>
        <v>29.5311910281287</v>
      </c>
      <c r="F15" s="22" t="n">
        <f aca="false">100*(1-EXP(-($O$1*F$7+$R$1*$A15)))</f>
        <v>34.2953180184943</v>
      </c>
      <c r="G15" s="22" t="n">
        <f aca="false">100*(1-EXP(-($O$1*G$7+$R$1*$A15)))</f>
        <v>38.7373605815584</v>
      </c>
      <c r="H15" s="22" t="n">
        <f aca="false">100*(1-EXP(-($O$1*H$7+$R$1*$A15)))</f>
        <v>42.8790936151185</v>
      </c>
      <c r="I15" s="22" t="n">
        <f aca="false">100*(1-EXP(-($O$1*I$7+$R$1*$A15)))</f>
        <v>46.7408198993103</v>
      </c>
      <c r="J15" s="22" t="n">
        <f aca="false">100*(1-EXP(-($O$1*J$7+$R$1*$A15)))</f>
        <v>50.3414696208591</v>
      </c>
      <c r="K15" s="22" t="n">
        <f aca="false">100*(1-EXP(-($O$1*K$7+$R$1*$A15)))</f>
        <v>53.6986931688772</v>
      </c>
      <c r="L15" s="22" t="n">
        <f aca="false">100*(1-EXP(-($O$1*L$7+$R$1*$A15)))</f>
        <v>56.828947657092</v>
      </c>
      <c r="M15" s="22" t="n">
        <f aca="false">100*(1-EXP(-($O$1*M$7+$R$1*$A15)))</f>
        <v>59.7475775966364</v>
      </c>
      <c r="N15" s="22" t="n">
        <f aca="false">100*(1-EXP(-($O$1*N$7+$R$1*$A15)))</f>
        <v>62.4688901148601</v>
      </c>
      <c r="O15" s="22" t="n">
        <f aca="false">100*(1-EXP(-($O$1*O$7+$R$1*$A15)))</f>
        <v>65.0062250888845</v>
      </c>
      <c r="P15" s="22" t="n">
        <f aca="false">100*(1-EXP(-($O$1*P$7+$R$1*$A15)))</f>
        <v>67.3720205376961</v>
      </c>
      <c r="Q15" s="22" t="n">
        <f aca="false">100*(1-EXP(-($O$1*Q$7+$R$1*$A15)))</f>
        <v>69.5778735933296</v>
      </c>
      <c r="R15" s="22" t="n">
        <f aca="false">100*(1-EXP(-($O$1*R$7+$R$1*$A15)))</f>
        <v>71.634597350023</v>
      </c>
      <c r="S15" s="22" t="n">
        <f aca="false">100*(1-EXP(-($O$1*S$7+$R$1*$A15)))</f>
        <v>73.5522738700176</v>
      </c>
      <c r="T15" s="22" t="n">
        <f aca="false">100*(1-EXP(-($O$1*T$7+$R$1*$A15)))</f>
        <v>75.3403036058394</v>
      </c>
      <c r="U15" s="22" t="n">
        <f aca="false">100*(1-EXP(-($O$1*U$7+$R$1*$A15)))</f>
        <v>77.0074514813276</v>
      </c>
      <c r="V15" s="22" t="n">
        <f aca="false">100*(1-EXP(-($O$1*V$7+$R$1*$A15)))</f>
        <v>78.5618898573022</v>
      </c>
      <c r="W15" s="22" t="n">
        <f aca="false">100*(1-EXP(-($O$1*W$7+$R$1*$A15)))</f>
        <v>80.0112385924856</v>
      </c>
      <c r="X15" s="22" t="n">
        <f aca="false">100*(1-EXP(-($O$1*X$7+$R$1*$A15)))</f>
        <v>81.362602396059</v>
      </c>
      <c r="Y15" s="22" t="n">
        <f aca="false">100*(1-EXP(-($O$1*Y$7+$R$1*$A15)))</f>
        <v>82.6226056549555</v>
      </c>
      <c r="Z15" s="22" t="n">
        <f aca="false">100*(1-EXP(-($O$1*Z$7+$R$1*$A15)))</f>
        <v>83.7974249066119</v>
      </c>
      <c r="AA15" s="22" t="n">
        <f aca="false">100*(1-EXP(-($O$1*AA$7+$R$1*$A15)))</f>
        <v>84.8928191163629</v>
      </c>
      <c r="AB15" s="22" t="n">
        <f aca="false">100*(1-EXP(-($O$1*AB$7+$R$1*$A15)))</f>
        <v>85.9141579078955</v>
      </c>
      <c r="AC15" s="22" t="n">
        <f aca="false">100*(1-EXP(-($O$1*AC$7+$R$1*$A15)))</f>
        <v>86.8664478851507</v>
      </c>
      <c r="AD15" s="22" t="n">
        <f aca="false">100*(1-EXP(-($O$1*AD$7+$R$1*$A15)))</f>
        <v>87.7543571747018</v>
      </c>
      <c r="AE15" s="22" t="n">
        <f aca="false">100*(1-EXP(-($O$1*AE$7+$R$1*$A15)))</f>
        <v>88.5822383089164</v>
      </c>
      <c r="AF15" s="23" t="n">
        <f aca="false">100*(1-EXP(-($O$1*AF$7+$R$1*$A15)))</f>
        <v>89.3541495620747</v>
      </c>
    </row>
    <row r="16" customFormat="false" ht="12" hidden="false" customHeight="false" outlineLevel="0" collapsed="false">
      <c r="A16" s="20" t="n">
        <v>50</v>
      </c>
      <c r="B16" s="21" t="n">
        <f aca="false">100*(1-EXP(-($O$1*B$7+$R$1*$A16)))</f>
        <v>16.0542979230793</v>
      </c>
      <c r="C16" s="22" t="n">
        <f aca="false">100*(1-EXP(-($O$1*C$7+$R$1*$A16)))</f>
        <v>21.7295461758132</v>
      </c>
      <c r="D16" s="22" t="n">
        <f aca="false">100*(1-EXP(-($O$1*D$7+$R$1*$A16)))</f>
        <v>27.0211125730943</v>
      </c>
      <c r="E16" s="22" t="n">
        <f aca="false">100*(1-EXP(-($O$1*E$7+$R$1*$A16)))</f>
        <v>31.9549363795412</v>
      </c>
      <c r="F16" s="22" t="n">
        <f aca="false">100*(1-EXP(-($O$1*F$7+$R$1*$A16)))</f>
        <v>36.5552032051772</v>
      </c>
      <c r="G16" s="22" t="n">
        <f aca="false">100*(1-EXP(-($O$1*G$7+$R$1*$A16)))</f>
        <v>40.8444635633185</v>
      </c>
      <c r="H16" s="22" t="n">
        <f aca="false">100*(1-EXP(-($O$1*H$7+$R$1*$A16)))</f>
        <v>44.843743413217</v>
      </c>
      <c r="I16" s="22" t="n">
        <f aca="false">100*(1-EXP(-($O$1*I$7+$R$1*$A16)))</f>
        <v>48.5726472293368</v>
      </c>
      <c r="J16" s="22" t="n">
        <f aca="false">100*(1-EXP(-($O$1*J$7+$R$1*$A16)))</f>
        <v>52.0494541025106</v>
      </c>
      <c r="K16" s="22" t="n">
        <f aca="false">100*(1-EXP(-($O$1*K$7+$R$1*$A16)))</f>
        <v>55.2912073440644</v>
      </c>
      <c r="L16" s="22" t="n">
        <f aca="false">100*(1-EXP(-($O$1*L$7+$R$1*$A16)))</f>
        <v>58.3137980321492</v>
      </c>
      <c r="M16" s="22" t="n">
        <f aca="false">100*(1-EXP(-($O$1*M$7+$R$1*$A16)))</f>
        <v>61.1320429098247</v>
      </c>
      <c r="N16" s="22" t="n">
        <f aca="false">100*(1-EXP(-($O$1*N$7+$R$1*$A16)))</f>
        <v>63.759757016751</v>
      </c>
      <c r="O16" s="22" t="n">
        <f aca="false">100*(1-EXP(-($O$1*O$7+$R$1*$A16)))</f>
        <v>66.2098214105287</v>
      </c>
      <c r="P16" s="22" t="n">
        <f aca="false">100*(1-EXP(-($O$1*P$7+$R$1*$A16)))</f>
        <v>68.4942463096587</v>
      </c>
      <c r="Q16" s="22" t="n">
        <f aca="false">100*(1-EXP(-($O$1*Q$7+$R$1*$A16)))</f>
        <v>70.6242299676467</v>
      </c>
      <c r="R16" s="22" t="n">
        <f aca="false">100*(1-EXP(-($O$1*R$7+$R$1*$A16)))</f>
        <v>72.6102135668554</v>
      </c>
      <c r="S16" s="22" t="n">
        <f aca="false">100*(1-EXP(-($O$1*S$7+$R$1*$A16)))</f>
        <v>74.4619324011922</v>
      </c>
      <c r="T16" s="22" t="n">
        <f aca="false">100*(1-EXP(-($O$1*T$7+$R$1*$A16)))</f>
        <v>76.1884635985313</v>
      </c>
      <c r="U16" s="22" t="n">
        <f aca="false">100*(1-EXP(-($O$1*U$7+$R$1*$A16)))</f>
        <v>77.7982706168051</v>
      </c>
      <c r="V16" s="22" t="n">
        <f aca="false">100*(1-EXP(-($O$1*V$7+$R$1*$A16)))</f>
        <v>79.2992447318847</v>
      </c>
      <c r="W16" s="22" t="n">
        <f aca="false">100*(1-EXP(-($O$1*W$7+$R$1*$A16)))</f>
        <v>80.6987437206238</v>
      </c>
      <c r="X16" s="22" t="n">
        <f aca="false">100*(1-EXP(-($O$1*X$7+$R$1*$A16)))</f>
        <v>82.0036279286888</v>
      </c>
      <c r="Y16" s="22" t="n">
        <f aca="false">100*(1-EXP(-($O$1*Y$7+$R$1*$A16)))</f>
        <v>83.2202938999814</v>
      </c>
      <c r="Z16" s="22" t="n">
        <f aca="false">100*(1-EXP(-($O$1*Z$7+$R$1*$A16)))</f>
        <v>84.3547057325045</v>
      </c>
      <c r="AA16" s="22" t="n">
        <f aca="false">100*(1-EXP(-($O$1*AA$7+$R$1*$A16)))</f>
        <v>85.4124243143773</v>
      </c>
      <c r="AB16" s="22" t="n">
        <f aca="false">100*(1-EXP(-($O$1*AB$7+$R$1*$A16)))</f>
        <v>86.3986345833151</v>
      </c>
      <c r="AC16" s="22" t="n">
        <f aca="false">100*(1-EXP(-($O$1*AC$7+$R$1*$A16)))</f>
        <v>87.3181709432005</v>
      </c>
      <c r="AD16" s="22" t="n">
        <f aca="false">100*(1-EXP(-($O$1*AD$7+$R$1*$A16)))</f>
        <v>88.1755409623365</v>
      </c>
      <c r="AE16" s="22" t="n">
        <f aca="false">100*(1-EXP(-($O$1*AE$7+$R$1*$A16)))</f>
        <v>88.9749474695515</v>
      </c>
      <c r="AF16" s="23" t="n">
        <f aca="false">100*(1-EXP(-($O$1*AF$7+$R$1*$A16)))</f>
        <v>89.7203091564714</v>
      </c>
    </row>
    <row r="17" customFormat="false" ht="12" hidden="false" customHeight="false" outlineLevel="0" collapsed="false">
      <c r="A17" s="20" t="n">
        <v>60</v>
      </c>
      <c r="B17" s="21" t="n">
        <f aca="false">100*(1-EXP(-($O$1*B$7+$R$1*$A17)))</f>
        <v>18.9415754029813</v>
      </c>
      <c r="C17" s="22" t="n">
        <f aca="false">100*(1-EXP(-($O$1*C$7+$R$1*$A17)))</f>
        <v>24.4216258544275</v>
      </c>
      <c r="D17" s="22" t="n">
        <f aca="false">100*(1-EXP(-($O$1*D$7+$R$1*$A17)))</f>
        <v>29.5311910281287</v>
      </c>
      <c r="E17" s="22" t="n">
        <f aca="false">100*(1-EXP(-($O$1*E$7+$R$1*$A17)))</f>
        <v>34.2953180184943</v>
      </c>
      <c r="F17" s="22" t="n">
        <f aca="false">100*(1-EXP(-($O$1*F$7+$R$1*$A17)))</f>
        <v>38.7373605815584</v>
      </c>
      <c r="G17" s="22" t="n">
        <f aca="false">100*(1-EXP(-($O$1*G$7+$R$1*$A17)))</f>
        <v>42.8790936151185</v>
      </c>
      <c r="H17" s="22" t="n">
        <f aca="false">100*(1-EXP(-($O$1*H$7+$R$1*$A17)))</f>
        <v>46.7408198993103</v>
      </c>
      <c r="I17" s="22" t="n">
        <f aca="false">100*(1-EXP(-($O$1*I$7+$R$1*$A17)))</f>
        <v>50.3414696208591</v>
      </c>
      <c r="J17" s="22" t="n">
        <f aca="false">100*(1-EXP(-($O$1*J$7+$R$1*$A17)))</f>
        <v>53.6986931688772</v>
      </c>
      <c r="K17" s="22" t="n">
        <f aca="false">100*(1-EXP(-($O$1*K$7+$R$1*$A17)))</f>
        <v>56.828947657092</v>
      </c>
      <c r="L17" s="22" t="n">
        <f aca="false">100*(1-EXP(-($O$1*L$7+$R$1*$A17)))</f>
        <v>59.7475775966364</v>
      </c>
      <c r="M17" s="22" t="n">
        <f aca="false">100*(1-EXP(-($O$1*M$7+$R$1*$A17)))</f>
        <v>62.46889011486</v>
      </c>
      <c r="N17" s="22" t="n">
        <f aca="false">100*(1-EXP(-($O$1*N$7+$R$1*$A17)))</f>
        <v>65.0062250888845</v>
      </c>
      <c r="O17" s="22" t="n">
        <f aca="false">100*(1-EXP(-($O$1*O$7+$R$1*$A17)))</f>
        <v>67.3720205376961</v>
      </c>
      <c r="P17" s="22" t="n">
        <f aca="false">100*(1-EXP(-($O$1*P$7+$R$1*$A17)))</f>
        <v>69.5778735933296</v>
      </c>
      <c r="Q17" s="22" t="n">
        <f aca="false">100*(1-EXP(-($O$1*Q$7+$R$1*$A17)))</f>
        <v>71.634597350023</v>
      </c>
      <c r="R17" s="22" t="n">
        <f aca="false">100*(1-EXP(-($O$1*R$7+$R$1*$A17)))</f>
        <v>73.5522738700176</v>
      </c>
      <c r="S17" s="22" t="n">
        <f aca="false">100*(1-EXP(-($O$1*S$7+$R$1*$A17)))</f>
        <v>75.3403036058394</v>
      </c>
      <c r="T17" s="22" t="n">
        <f aca="false">100*(1-EXP(-($O$1*T$7+$R$1*$A17)))</f>
        <v>77.0074514813276</v>
      </c>
      <c r="U17" s="22" t="n">
        <f aca="false">100*(1-EXP(-($O$1*U$7+$R$1*$A17)))</f>
        <v>78.5618898573022</v>
      </c>
      <c r="V17" s="22" t="n">
        <f aca="false">100*(1-EXP(-($O$1*V$7+$R$1*$A17)))</f>
        <v>80.0112385924856</v>
      </c>
      <c r="W17" s="22" t="n">
        <f aca="false">100*(1-EXP(-($O$1*W$7+$R$1*$A17)))</f>
        <v>81.362602396059</v>
      </c>
      <c r="X17" s="22" t="n">
        <f aca="false">100*(1-EXP(-($O$1*X$7+$R$1*$A17)))</f>
        <v>82.6226056549555</v>
      </c>
      <c r="Y17" s="22" t="n">
        <f aca="false">100*(1-EXP(-($O$1*Y$7+$R$1*$A17)))</f>
        <v>83.7974249066119</v>
      </c>
      <c r="Z17" s="22" t="n">
        <f aca="false">100*(1-EXP(-($O$1*Z$7+$R$1*$A17)))</f>
        <v>84.8928191163629</v>
      </c>
      <c r="AA17" s="22" t="n">
        <f aca="false">100*(1-EXP(-($O$1*AA$7+$R$1*$A17)))</f>
        <v>85.9141579078955</v>
      </c>
      <c r="AB17" s="22" t="n">
        <f aca="false">100*(1-EXP(-($O$1*AB$7+$R$1*$A17)))</f>
        <v>86.8664478851507</v>
      </c>
      <c r="AC17" s="22" t="n">
        <f aca="false">100*(1-EXP(-($O$1*AC$7+$R$1*$A17)))</f>
        <v>87.7543571747018</v>
      </c>
      <c r="AD17" s="22" t="n">
        <f aca="false">100*(1-EXP(-($O$1*AD$7+$R$1*$A17)))</f>
        <v>88.5822383089164</v>
      </c>
      <c r="AE17" s="22" t="n">
        <f aca="false">100*(1-EXP(-($O$1*AE$7+$R$1*$A17)))</f>
        <v>89.3541495620747</v>
      </c>
      <c r="AF17" s="23" t="n">
        <f aca="false">100*(1-EXP(-($O$1*AF$7+$R$1*$A17)))</f>
        <v>90.0738748440354</v>
      </c>
    </row>
    <row r="18" customFormat="false" ht="12" hidden="false" customHeight="false" outlineLevel="0" collapsed="false">
      <c r="A18" s="20" t="n">
        <v>70</v>
      </c>
      <c r="B18" s="21" t="n">
        <f aca="false">100*(1-EXP(-($O$1*B$7+$R$1*$A18)))</f>
        <v>21.7295461758132</v>
      </c>
      <c r="C18" s="22" t="n">
        <f aca="false">100*(1-EXP(-($O$1*C$7+$R$1*$A18)))</f>
        <v>27.0211125730943</v>
      </c>
      <c r="D18" s="22" t="n">
        <f aca="false">100*(1-EXP(-($O$1*D$7+$R$1*$A18)))</f>
        <v>31.9549363795412</v>
      </c>
      <c r="E18" s="22" t="n">
        <f aca="false">100*(1-EXP(-($O$1*E$7+$R$1*$A18)))</f>
        <v>36.5552032051772</v>
      </c>
      <c r="F18" s="22" t="n">
        <f aca="false">100*(1-EXP(-($O$1*F$7+$R$1*$A18)))</f>
        <v>40.8444635633185</v>
      </c>
      <c r="G18" s="22" t="n">
        <f aca="false">100*(1-EXP(-($O$1*G$7+$R$1*$A18)))</f>
        <v>44.843743413217</v>
      </c>
      <c r="H18" s="22" t="n">
        <f aca="false">100*(1-EXP(-($O$1*H$7+$R$1*$A18)))</f>
        <v>48.5726472293368</v>
      </c>
      <c r="I18" s="22" t="n">
        <f aca="false">100*(1-EXP(-($O$1*I$7+$R$1*$A18)))</f>
        <v>52.0494541025106</v>
      </c>
      <c r="J18" s="22" t="n">
        <f aca="false">100*(1-EXP(-($O$1*J$7+$R$1*$A18)))</f>
        <v>55.2912073440644</v>
      </c>
      <c r="K18" s="22" t="n">
        <f aca="false">100*(1-EXP(-($O$1*K$7+$R$1*$A18)))</f>
        <v>58.3137980321492</v>
      </c>
      <c r="L18" s="22" t="n">
        <f aca="false">100*(1-EXP(-($O$1*L$7+$R$1*$A18)))</f>
        <v>61.1320429098247</v>
      </c>
      <c r="M18" s="22" t="n">
        <f aca="false">100*(1-EXP(-($O$1*M$7+$R$1*$A18)))</f>
        <v>63.759757016751</v>
      </c>
      <c r="N18" s="22" t="n">
        <f aca="false">100*(1-EXP(-($O$1*N$7+$R$1*$A18)))</f>
        <v>66.2098214105287</v>
      </c>
      <c r="O18" s="22" t="n">
        <f aca="false">100*(1-EXP(-($O$1*O$7+$R$1*$A18)))</f>
        <v>68.4942463096587</v>
      </c>
      <c r="P18" s="22" t="n">
        <f aca="false">100*(1-EXP(-($O$1*P$7+$R$1*$A18)))</f>
        <v>70.6242299676467</v>
      </c>
      <c r="Q18" s="22" t="n">
        <f aca="false">100*(1-EXP(-($O$1*Q$7+$R$1*$A18)))</f>
        <v>72.6102135668554</v>
      </c>
      <c r="R18" s="22" t="n">
        <f aca="false">100*(1-EXP(-($O$1*R$7+$R$1*$A18)))</f>
        <v>74.4619324011922</v>
      </c>
      <c r="S18" s="22" t="n">
        <f aca="false">100*(1-EXP(-($O$1*S$7+$R$1*$A18)))</f>
        <v>76.1884635985313</v>
      </c>
      <c r="T18" s="22" t="n">
        <f aca="false">100*(1-EXP(-($O$1*T$7+$R$1*$A18)))</f>
        <v>77.7982706168051</v>
      </c>
      <c r="U18" s="22" t="n">
        <f aca="false">100*(1-EXP(-($O$1*U$7+$R$1*$A18)))</f>
        <v>79.2992447318847</v>
      </c>
      <c r="V18" s="22" t="n">
        <f aca="false">100*(1-EXP(-($O$1*V$7+$R$1*$A18)))</f>
        <v>80.6987437206238</v>
      </c>
      <c r="W18" s="22" t="n">
        <f aca="false">100*(1-EXP(-($O$1*W$7+$R$1*$A18)))</f>
        <v>82.0036279286888</v>
      </c>
      <c r="X18" s="22" t="n">
        <f aca="false">100*(1-EXP(-($O$1*X$7+$R$1*$A18)))</f>
        <v>83.2202938999814</v>
      </c>
      <c r="Y18" s="22" t="n">
        <f aca="false">100*(1-EXP(-($O$1*Y$7+$R$1*$A18)))</f>
        <v>84.3547057325045</v>
      </c>
      <c r="Z18" s="22" t="n">
        <f aca="false">100*(1-EXP(-($O$1*Z$7+$R$1*$A18)))</f>
        <v>85.4124243143773</v>
      </c>
      <c r="AA18" s="22" t="n">
        <f aca="false">100*(1-EXP(-($O$1*AA$7+$R$1*$A18)))</f>
        <v>86.3986345833151</v>
      </c>
      <c r="AB18" s="22" t="n">
        <f aca="false">100*(1-EXP(-($O$1*AB$7+$R$1*$A18)))</f>
        <v>87.3181709432005</v>
      </c>
      <c r="AC18" s="22" t="n">
        <f aca="false">100*(1-EXP(-($O$1*AC$7+$R$1*$A18)))</f>
        <v>88.1755409623365</v>
      </c>
      <c r="AD18" s="22" t="n">
        <f aca="false">100*(1-EXP(-($O$1*AD$7+$R$1*$A18)))</f>
        <v>88.9749474695515</v>
      </c>
      <c r="AE18" s="22" t="n">
        <f aca="false">100*(1-EXP(-($O$1*AE$7+$R$1*$A18)))</f>
        <v>89.7203091564714</v>
      </c>
      <c r="AF18" s="23" t="n">
        <f aca="false">100*(1-EXP(-($O$1*AF$7+$R$1*$A18)))</f>
        <v>90.4152797869501</v>
      </c>
    </row>
    <row r="19" customFormat="false" ht="12" hidden="false" customHeight="false" outlineLevel="0" collapsed="false">
      <c r="A19" s="20" t="n">
        <f aca="false">A18+10</f>
        <v>80</v>
      </c>
      <c r="B19" s="21" t="n">
        <f aca="false">100*(1-EXP(-($O$1*B$7+$R$1*$A19)))</f>
        <v>24.4216258544275</v>
      </c>
      <c r="C19" s="22" t="n">
        <f aca="false">100*(1-EXP(-($O$1*C$7+$R$1*$A19)))</f>
        <v>29.5311910281287</v>
      </c>
      <c r="D19" s="22" t="n">
        <f aca="false">100*(1-EXP(-($O$1*D$7+$R$1*$A19)))</f>
        <v>34.2953180184943</v>
      </c>
      <c r="E19" s="22" t="n">
        <f aca="false">100*(1-EXP(-($O$1*E$7+$R$1*$A19)))</f>
        <v>38.7373605815584</v>
      </c>
      <c r="F19" s="22" t="n">
        <f aca="false">100*(1-EXP(-($O$1*F$7+$R$1*$A19)))</f>
        <v>42.8790936151185</v>
      </c>
      <c r="G19" s="22" t="n">
        <f aca="false">100*(1-EXP(-($O$1*G$7+$R$1*$A19)))</f>
        <v>46.7408198993103</v>
      </c>
      <c r="H19" s="22" t="n">
        <f aca="false">100*(1-EXP(-($O$1*H$7+$R$1*$A19)))</f>
        <v>50.3414696208591</v>
      </c>
      <c r="I19" s="22" t="n">
        <f aca="false">100*(1-EXP(-($O$1*I$7+$R$1*$A19)))</f>
        <v>53.6986931688772</v>
      </c>
      <c r="J19" s="22" t="n">
        <f aca="false">100*(1-EXP(-($O$1*J$7+$R$1*$A19)))</f>
        <v>56.828947657092</v>
      </c>
      <c r="K19" s="22" t="n">
        <f aca="false">100*(1-EXP(-($O$1*K$7+$R$1*$A19)))</f>
        <v>59.7475775966364</v>
      </c>
      <c r="L19" s="22" t="n">
        <f aca="false">100*(1-EXP(-($O$1*L$7+$R$1*$A19)))</f>
        <v>62.4688901148601</v>
      </c>
      <c r="M19" s="22" t="n">
        <f aca="false">100*(1-EXP(-($O$1*M$7+$R$1*$A19)))</f>
        <v>65.0062250888845</v>
      </c>
      <c r="N19" s="22" t="n">
        <f aca="false">100*(1-EXP(-($O$1*N$7+$R$1*$A19)))</f>
        <v>67.3720205376961</v>
      </c>
      <c r="O19" s="22" t="n">
        <f aca="false">100*(1-EXP(-($O$1*O$7+$R$1*$A19)))</f>
        <v>69.5778735933296</v>
      </c>
      <c r="P19" s="22" t="n">
        <f aca="false">100*(1-EXP(-($O$1*P$7+$R$1*$A19)))</f>
        <v>71.634597350023</v>
      </c>
      <c r="Q19" s="22" t="n">
        <f aca="false">100*(1-EXP(-($O$1*Q$7+$R$1*$A19)))</f>
        <v>73.5522738700176</v>
      </c>
      <c r="R19" s="22" t="n">
        <f aca="false">100*(1-EXP(-($O$1*R$7+$R$1*$A19)))</f>
        <v>75.3403036058394</v>
      </c>
      <c r="S19" s="22" t="n">
        <f aca="false">100*(1-EXP(-($O$1*S$7+$R$1*$A19)))</f>
        <v>77.0074514813276</v>
      </c>
      <c r="T19" s="22" t="n">
        <f aca="false">100*(1-EXP(-($O$1*T$7+$R$1*$A19)))</f>
        <v>78.5618898573022</v>
      </c>
      <c r="U19" s="22" t="n">
        <f aca="false">100*(1-EXP(-($O$1*U$7+$R$1*$A19)))</f>
        <v>80.0112385924856</v>
      </c>
      <c r="V19" s="22" t="n">
        <f aca="false">100*(1-EXP(-($O$1*V$7+$R$1*$A19)))</f>
        <v>81.362602396059</v>
      </c>
      <c r="W19" s="22" t="n">
        <f aca="false">100*(1-EXP(-($O$1*W$7+$R$1*$A19)))</f>
        <v>82.6226056549555</v>
      </c>
      <c r="X19" s="22" t="n">
        <f aca="false">100*(1-EXP(-($O$1*X$7+$R$1*$A19)))</f>
        <v>83.7974249066119</v>
      </c>
      <c r="Y19" s="22" t="n">
        <f aca="false">100*(1-EXP(-($O$1*Y$7+$R$1*$A19)))</f>
        <v>84.8928191163629</v>
      </c>
      <c r="Z19" s="22" t="n">
        <f aca="false">100*(1-EXP(-($O$1*Z$7+$R$1*$A19)))</f>
        <v>85.9141579078955</v>
      </c>
      <c r="AA19" s="22" t="n">
        <f aca="false">100*(1-EXP(-($O$1*AA$7+$R$1*$A19)))</f>
        <v>86.8664478851507</v>
      </c>
      <c r="AB19" s="22" t="n">
        <f aca="false">100*(1-EXP(-($O$1*AB$7+$R$1*$A19)))</f>
        <v>87.7543571747018</v>
      </c>
      <c r="AC19" s="22" t="n">
        <f aca="false">100*(1-EXP(-($O$1*AC$7+$R$1*$A19)))</f>
        <v>88.5822383089164</v>
      </c>
      <c r="AD19" s="22" t="n">
        <f aca="false">100*(1-EXP(-($O$1*AD$7+$R$1*$A19)))</f>
        <v>89.3541495620747</v>
      </c>
      <c r="AE19" s="22" t="n">
        <f aca="false">100*(1-EXP(-($O$1*AE$7+$R$1*$A19)))</f>
        <v>90.0738748440354</v>
      </c>
      <c r="AF19" s="23" t="n">
        <f aca="false">100*(1-EXP(-($O$1*AF$7+$R$1*$A19)))</f>
        <v>90.7449422489657</v>
      </c>
    </row>
    <row r="20" customFormat="false" ht="12" hidden="false" customHeight="false" outlineLevel="0" collapsed="false">
      <c r="A20" s="20" t="n">
        <f aca="false">A19+10</f>
        <v>90</v>
      </c>
      <c r="B20" s="21" t="n">
        <f aca="false">100*(1-EXP(-($O$1*B$7+$R$1*$A20)))</f>
        <v>27.0211125730943</v>
      </c>
      <c r="C20" s="22" t="n">
        <f aca="false">100*(1-EXP(-($O$1*C$7+$R$1*$A20)))</f>
        <v>31.9549363795412</v>
      </c>
      <c r="D20" s="22" t="n">
        <f aca="false">100*(1-EXP(-($O$1*D$7+$R$1*$A20)))</f>
        <v>36.5552032051772</v>
      </c>
      <c r="E20" s="22" t="n">
        <f aca="false">100*(1-EXP(-($O$1*E$7+$R$1*$A20)))</f>
        <v>40.8444635633185</v>
      </c>
      <c r="F20" s="22" t="n">
        <f aca="false">100*(1-EXP(-($O$1*F$7+$R$1*$A20)))</f>
        <v>44.843743413217</v>
      </c>
      <c r="G20" s="22" t="n">
        <f aca="false">100*(1-EXP(-($O$1*G$7+$R$1*$A20)))</f>
        <v>48.5726472293368</v>
      </c>
      <c r="H20" s="22" t="n">
        <f aca="false">100*(1-EXP(-($O$1*H$7+$R$1*$A20)))</f>
        <v>52.0494541025106</v>
      </c>
      <c r="I20" s="22" t="n">
        <f aca="false">100*(1-EXP(-($O$1*I$7+$R$1*$A20)))</f>
        <v>55.2912073440644</v>
      </c>
      <c r="J20" s="22" t="n">
        <f aca="false">100*(1-EXP(-($O$1*J$7+$R$1*$A20)))</f>
        <v>58.3137980321492</v>
      </c>
      <c r="K20" s="22" t="n">
        <f aca="false">100*(1-EXP(-($O$1*K$7+$R$1*$A20)))</f>
        <v>61.1320429098247</v>
      </c>
      <c r="L20" s="22" t="n">
        <f aca="false">100*(1-EXP(-($O$1*L$7+$R$1*$A20)))</f>
        <v>63.759757016751</v>
      </c>
      <c r="M20" s="22" t="n">
        <f aca="false">100*(1-EXP(-($O$1*M$7+$R$1*$A20)))</f>
        <v>66.2098214105287</v>
      </c>
      <c r="N20" s="22" t="n">
        <f aca="false">100*(1-EXP(-($O$1*N$7+$R$1*$A20)))</f>
        <v>68.4942463096587</v>
      </c>
      <c r="O20" s="22" t="n">
        <f aca="false">100*(1-EXP(-($O$1*O$7+$R$1*$A20)))</f>
        <v>70.6242299676467</v>
      </c>
      <c r="P20" s="22" t="n">
        <f aca="false">100*(1-EXP(-($O$1*P$7+$R$1*$A20)))</f>
        <v>72.6102135668554</v>
      </c>
      <c r="Q20" s="22" t="n">
        <f aca="false">100*(1-EXP(-($O$1*Q$7+$R$1*$A20)))</f>
        <v>74.4619324011922</v>
      </c>
      <c r="R20" s="22" t="n">
        <f aca="false">100*(1-EXP(-($O$1*R$7+$R$1*$A20)))</f>
        <v>76.1884635985313</v>
      </c>
      <c r="S20" s="22" t="n">
        <f aca="false">100*(1-EXP(-($O$1*S$7+$R$1*$A20)))</f>
        <v>77.7982706168051</v>
      </c>
      <c r="T20" s="22" t="n">
        <f aca="false">100*(1-EXP(-($O$1*T$7+$R$1*$A20)))</f>
        <v>79.2992447318847</v>
      </c>
      <c r="U20" s="22" t="n">
        <f aca="false">100*(1-EXP(-($O$1*U$7+$R$1*$A20)))</f>
        <v>80.6987437206238</v>
      </c>
      <c r="V20" s="22" t="n">
        <f aca="false">100*(1-EXP(-($O$1*V$7+$R$1*$A20)))</f>
        <v>82.0036279286888</v>
      </c>
      <c r="W20" s="22" t="n">
        <f aca="false">100*(1-EXP(-($O$1*W$7+$R$1*$A20)))</f>
        <v>83.2202938999814</v>
      </c>
      <c r="X20" s="22" t="n">
        <f aca="false">100*(1-EXP(-($O$1*X$7+$R$1*$A20)))</f>
        <v>84.3547057325045</v>
      </c>
      <c r="Y20" s="22" t="n">
        <f aca="false">100*(1-EXP(-($O$1*Y$7+$R$1*$A20)))</f>
        <v>85.4124243143773</v>
      </c>
      <c r="Z20" s="22" t="n">
        <f aca="false">100*(1-EXP(-($O$1*Z$7+$R$1*$A20)))</f>
        <v>86.3986345833151</v>
      </c>
      <c r="AA20" s="22" t="n">
        <f aca="false">100*(1-EXP(-($O$1*AA$7+$R$1*$A20)))</f>
        <v>87.3181709432005</v>
      </c>
      <c r="AB20" s="22" t="n">
        <f aca="false">100*(1-EXP(-($O$1*AB$7+$R$1*$A20)))</f>
        <v>88.1755409623365</v>
      </c>
      <c r="AC20" s="22" t="n">
        <f aca="false">100*(1-EXP(-($O$1*AC$7+$R$1*$A20)))</f>
        <v>88.9749474695515</v>
      </c>
      <c r="AD20" s="22" t="n">
        <f aca="false">100*(1-EXP(-($O$1*AD$7+$R$1*$A20)))</f>
        <v>89.7203091564714</v>
      </c>
      <c r="AE20" s="22" t="n">
        <f aca="false">100*(1-EXP(-($O$1*AE$7+$R$1*$A20)))</f>
        <v>90.4152797869501</v>
      </c>
      <c r="AF20" s="23" t="n">
        <f aca="false">100*(1-EXP(-($O$1*AF$7+$R$1*$A20)))</f>
        <v>91.0632661078247</v>
      </c>
    </row>
    <row r="21" customFormat="false" ht="12" hidden="false" customHeight="false" outlineLevel="0" collapsed="false">
      <c r="A21" s="20" t="n">
        <f aca="false">A20+10</f>
        <v>100</v>
      </c>
      <c r="B21" s="21" t="n">
        <f aca="false">100*(1-EXP(-($O$1*B$7+$R$1*$A21)))</f>
        <v>29.5311910281287</v>
      </c>
      <c r="C21" s="22" t="n">
        <f aca="false">100*(1-EXP(-($O$1*C$7+$R$1*$A21)))</f>
        <v>34.2953180184943</v>
      </c>
      <c r="D21" s="22" t="n">
        <f aca="false">100*(1-EXP(-($O$1*D$7+$R$1*$A21)))</f>
        <v>38.7373605815584</v>
      </c>
      <c r="E21" s="22" t="n">
        <f aca="false">100*(1-EXP(-($O$1*E$7+$R$1*$A21)))</f>
        <v>42.8790936151185</v>
      </c>
      <c r="F21" s="22" t="n">
        <f aca="false">100*(1-EXP(-($O$1*F$7+$R$1*$A21)))</f>
        <v>46.7408198993103</v>
      </c>
      <c r="G21" s="22" t="n">
        <f aca="false">100*(1-EXP(-($O$1*G$7+$R$1*$A21)))</f>
        <v>50.3414696208591</v>
      </c>
      <c r="H21" s="22" t="n">
        <f aca="false">100*(1-EXP(-($O$1*H$7+$R$1*$A21)))</f>
        <v>53.6986931688772</v>
      </c>
      <c r="I21" s="22" t="n">
        <f aca="false">100*(1-EXP(-($O$1*I$7+$R$1*$A21)))</f>
        <v>56.828947657092</v>
      </c>
      <c r="J21" s="22" t="n">
        <f aca="false">100*(1-EXP(-($O$1*J$7+$R$1*$A21)))</f>
        <v>59.7475775966364</v>
      </c>
      <c r="K21" s="22" t="n">
        <f aca="false">100*(1-EXP(-($O$1*K$7+$R$1*$A21)))</f>
        <v>62.4688901148601</v>
      </c>
      <c r="L21" s="22" t="n">
        <f aca="false">100*(1-EXP(-($O$1*L$7+$R$1*$A21)))</f>
        <v>65.0062250888845</v>
      </c>
      <c r="M21" s="22" t="n">
        <f aca="false">100*(1-EXP(-($O$1*M$7+$R$1*$A21)))</f>
        <v>67.3720205376961</v>
      </c>
      <c r="N21" s="22" t="n">
        <f aca="false">100*(1-EXP(-($O$1*N$7+$R$1*$A21)))</f>
        <v>69.5778735933296</v>
      </c>
      <c r="O21" s="22" t="n">
        <f aca="false">100*(1-EXP(-($O$1*O$7+$R$1*$A21)))</f>
        <v>71.634597350023</v>
      </c>
      <c r="P21" s="22" t="n">
        <f aca="false">100*(1-EXP(-($O$1*P$7+$R$1*$A21)))</f>
        <v>73.5522738700176</v>
      </c>
      <c r="Q21" s="22" t="n">
        <f aca="false">100*(1-EXP(-($O$1*Q$7+$R$1*$A21)))</f>
        <v>75.3403036058394</v>
      </c>
      <c r="R21" s="22" t="n">
        <f aca="false">100*(1-EXP(-($O$1*R$7+$R$1*$A21)))</f>
        <v>77.0074514813276</v>
      </c>
      <c r="S21" s="22" t="n">
        <f aca="false">100*(1-EXP(-($O$1*S$7+$R$1*$A21)))</f>
        <v>78.5618898573022</v>
      </c>
      <c r="T21" s="22" t="n">
        <f aca="false">100*(1-EXP(-($O$1*T$7+$R$1*$A21)))</f>
        <v>80.0112385924856</v>
      </c>
      <c r="U21" s="22" t="n">
        <f aca="false">100*(1-EXP(-($O$1*U$7+$R$1*$A21)))</f>
        <v>81.362602396059</v>
      </c>
      <c r="V21" s="22" t="n">
        <f aca="false">100*(1-EXP(-($O$1*V$7+$R$1*$A21)))</f>
        <v>82.6226056549555</v>
      </c>
      <c r="W21" s="22" t="n">
        <f aca="false">100*(1-EXP(-($O$1*W$7+$R$1*$A21)))</f>
        <v>83.7974249066119</v>
      </c>
      <c r="X21" s="22" t="n">
        <f aca="false">100*(1-EXP(-($O$1*X$7+$R$1*$A21)))</f>
        <v>84.8928191163629</v>
      </c>
      <c r="Y21" s="22" t="n">
        <f aca="false">100*(1-EXP(-($O$1*Y$7+$R$1*$A21)))</f>
        <v>85.9141579078955</v>
      </c>
      <c r="Z21" s="22" t="n">
        <f aca="false">100*(1-EXP(-($O$1*Z$7+$R$1*$A21)))</f>
        <v>86.8664478851507</v>
      </c>
      <c r="AA21" s="22" t="n">
        <f aca="false">100*(1-EXP(-($O$1*AA$7+$R$1*$A21)))</f>
        <v>87.7543571747018</v>
      </c>
      <c r="AB21" s="22" t="n">
        <f aca="false">100*(1-EXP(-($O$1*AB$7+$R$1*$A21)))</f>
        <v>88.5822383089164</v>
      </c>
      <c r="AC21" s="22" t="n">
        <f aca="false">100*(1-EXP(-($O$1*AC$7+$R$1*$A21)))</f>
        <v>89.3541495620747</v>
      </c>
      <c r="AD21" s="22" t="n">
        <f aca="false">100*(1-EXP(-($O$1*AD$7+$R$1*$A21)))</f>
        <v>90.0738748440354</v>
      </c>
      <c r="AE21" s="22" t="n">
        <f aca="false">100*(1-EXP(-($O$1*AE$7+$R$1*$A21)))</f>
        <v>90.7449422489657</v>
      </c>
      <c r="AF21" s="23" t="n">
        <f aca="false">100*(1-EXP(-($O$1*AF$7+$R$1*$A21)))</f>
        <v>91.370641350063</v>
      </c>
    </row>
    <row r="22" customFormat="false" ht="12" hidden="false" customHeight="false" outlineLevel="0" collapsed="false">
      <c r="A22" s="20" t="n">
        <f aca="false">A21+10</f>
        <v>110</v>
      </c>
      <c r="B22" s="21" t="n">
        <f aca="false">100*(1-EXP(-($O$1*B$7+$R$1*$A22)))</f>
        <v>31.9549363795412</v>
      </c>
      <c r="C22" s="22" t="n">
        <f aca="false">100*(1-EXP(-($O$1*C$7+$R$1*$A22)))</f>
        <v>36.5552032051772</v>
      </c>
      <c r="D22" s="22" t="n">
        <f aca="false">100*(1-EXP(-($O$1*D$7+$R$1*$A22)))</f>
        <v>40.8444635633185</v>
      </c>
      <c r="E22" s="22" t="n">
        <f aca="false">100*(1-EXP(-($O$1*E$7+$R$1*$A22)))</f>
        <v>44.843743413217</v>
      </c>
      <c r="F22" s="22" t="n">
        <f aca="false">100*(1-EXP(-($O$1*F$7+$R$1*$A22)))</f>
        <v>48.5726472293368</v>
      </c>
      <c r="G22" s="22" t="n">
        <f aca="false">100*(1-EXP(-($O$1*G$7+$R$1*$A22)))</f>
        <v>52.0494541025106</v>
      </c>
      <c r="H22" s="22" t="n">
        <f aca="false">100*(1-EXP(-($O$1*H$7+$R$1*$A22)))</f>
        <v>55.2912073440644</v>
      </c>
      <c r="I22" s="22" t="n">
        <f aca="false">100*(1-EXP(-($O$1*I$7+$R$1*$A22)))</f>
        <v>58.3137980321492</v>
      </c>
      <c r="J22" s="22" t="n">
        <f aca="false">100*(1-EXP(-($O$1*J$7+$R$1*$A22)))</f>
        <v>61.1320429098247</v>
      </c>
      <c r="K22" s="22" t="n">
        <f aca="false">100*(1-EXP(-($O$1*K$7+$R$1*$A22)))</f>
        <v>63.759757016751</v>
      </c>
      <c r="L22" s="22" t="n">
        <f aca="false">100*(1-EXP(-($O$1*L$7+$R$1*$A22)))</f>
        <v>66.2098214105287</v>
      </c>
      <c r="M22" s="22" t="n">
        <f aca="false">100*(1-EXP(-($O$1*M$7+$R$1*$A22)))</f>
        <v>68.4942463096587</v>
      </c>
      <c r="N22" s="22" t="n">
        <f aca="false">100*(1-EXP(-($O$1*N$7+$R$1*$A22)))</f>
        <v>70.6242299676467</v>
      </c>
      <c r="O22" s="22" t="n">
        <f aca="false">100*(1-EXP(-($O$1*O$7+$R$1*$A22)))</f>
        <v>72.6102135668554</v>
      </c>
      <c r="P22" s="22" t="n">
        <f aca="false">100*(1-EXP(-($O$1*P$7+$R$1*$A22)))</f>
        <v>74.4619324011922</v>
      </c>
      <c r="Q22" s="22" t="n">
        <f aca="false">100*(1-EXP(-($O$1*Q$7+$R$1*$A22)))</f>
        <v>76.1884635985313</v>
      </c>
      <c r="R22" s="22" t="n">
        <f aca="false">100*(1-EXP(-($O$1*R$7+$R$1*$A22)))</f>
        <v>77.7982706168051</v>
      </c>
      <c r="S22" s="22" t="n">
        <f aca="false">100*(1-EXP(-($O$1*S$7+$R$1*$A22)))</f>
        <v>79.2992447318847</v>
      </c>
      <c r="T22" s="22" t="n">
        <f aca="false">100*(1-EXP(-($O$1*T$7+$R$1*$A22)))</f>
        <v>80.6987437206238</v>
      </c>
      <c r="U22" s="22" t="n">
        <f aca="false">100*(1-EXP(-($O$1*U$7+$R$1*$A22)))</f>
        <v>82.0036279286888</v>
      </c>
      <c r="V22" s="22" t="n">
        <f aca="false">100*(1-EXP(-($O$1*V$7+$R$1*$A22)))</f>
        <v>83.2202938999814</v>
      </c>
      <c r="W22" s="22" t="n">
        <f aca="false">100*(1-EXP(-($O$1*W$7+$R$1*$A22)))</f>
        <v>84.3547057325045</v>
      </c>
      <c r="X22" s="22" t="n">
        <f aca="false">100*(1-EXP(-($O$1*X$7+$R$1*$A22)))</f>
        <v>85.4124243143773</v>
      </c>
      <c r="Y22" s="22" t="n">
        <f aca="false">100*(1-EXP(-($O$1*Y$7+$R$1*$A22)))</f>
        <v>86.3986345833151</v>
      </c>
      <c r="Z22" s="22" t="n">
        <f aca="false">100*(1-EXP(-($O$1*Z$7+$R$1*$A22)))</f>
        <v>87.3181709432005</v>
      </c>
      <c r="AA22" s="22" t="n">
        <f aca="false">100*(1-EXP(-($O$1*AA$7+$R$1*$A22)))</f>
        <v>88.1755409623365</v>
      </c>
      <c r="AB22" s="22" t="n">
        <f aca="false">100*(1-EXP(-($O$1*AB$7+$R$1*$A22)))</f>
        <v>88.9749474695515</v>
      </c>
      <c r="AC22" s="22" t="n">
        <f aca="false">100*(1-EXP(-($O$1*AC$7+$R$1*$A22)))</f>
        <v>89.7203091564714</v>
      </c>
      <c r="AD22" s="22" t="n">
        <f aca="false">100*(1-EXP(-($O$1*AD$7+$R$1*$A22)))</f>
        <v>90.4152797869501</v>
      </c>
      <c r="AE22" s="22" t="n">
        <f aca="false">100*(1-EXP(-($O$1*AE$7+$R$1*$A22)))</f>
        <v>91.0632661078247</v>
      </c>
      <c r="AF22" s="23" t="n">
        <f aca="false">100*(1-EXP(-($O$1*AF$7+$R$1*$A22)))</f>
        <v>91.6674445487917</v>
      </c>
    </row>
    <row r="23" customFormat="false" ht="12" hidden="false" customHeight="false" outlineLevel="0" collapsed="false">
      <c r="A23" s="20" t="n">
        <f aca="false">A22+10</f>
        <v>120</v>
      </c>
      <c r="B23" s="21" t="n">
        <f aca="false">100*(1-EXP(-($O$1*B$7+$R$1*$A23)))</f>
        <v>34.2953180184943</v>
      </c>
      <c r="C23" s="22" t="n">
        <f aca="false">100*(1-EXP(-($O$1*C$7+$R$1*$A23)))</f>
        <v>38.7373605815584</v>
      </c>
      <c r="D23" s="22" t="n">
        <f aca="false">100*(1-EXP(-($O$1*D$7+$R$1*$A23)))</f>
        <v>42.8790936151185</v>
      </c>
      <c r="E23" s="22" t="n">
        <f aca="false">100*(1-EXP(-($O$1*E$7+$R$1*$A23)))</f>
        <v>46.7408198993103</v>
      </c>
      <c r="F23" s="22" t="n">
        <f aca="false">100*(1-EXP(-($O$1*F$7+$R$1*$A23)))</f>
        <v>50.341469620859</v>
      </c>
      <c r="G23" s="22" t="n">
        <f aca="false">100*(1-EXP(-($O$1*G$7+$R$1*$A23)))</f>
        <v>53.6986931688772</v>
      </c>
      <c r="H23" s="22" t="n">
        <f aca="false">100*(1-EXP(-($O$1*H$7+$R$1*$A23)))</f>
        <v>56.828947657092</v>
      </c>
      <c r="I23" s="22" t="n">
        <f aca="false">100*(1-EXP(-($O$1*I$7+$R$1*$A23)))</f>
        <v>59.7475775966364</v>
      </c>
      <c r="J23" s="22" t="n">
        <f aca="false">100*(1-EXP(-($O$1*J$7+$R$1*$A23)))</f>
        <v>62.46889011486</v>
      </c>
      <c r="K23" s="22" t="n">
        <f aca="false">100*(1-EXP(-($O$1*K$7+$R$1*$A23)))</f>
        <v>65.0062250888845</v>
      </c>
      <c r="L23" s="22" t="n">
        <f aca="false">100*(1-EXP(-($O$1*L$7+$R$1*$A23)))</f>
        <v>67.3720205376961</v>
      </c>
      <c r="M23" s="22" t="n">
        <f aca="false">100*(1-EXP(-($O$1*M$7+$R$1*$A23)))</f>
        <v>69.5778735933296</v>
      </c>
      <c r="N23" s="22" t="n">
        <f aca="false">100*(1-EXP(-($O$1*N$7+$R$1*$A23)))</f>
        <v>71.634597350023</v>
      </c>
      <c r="O23" s="22" t="n">
        <f aca="false">100*(1-EXP(-($O$1*O$7+$R$1*$A23)))</f>
        <v>73.5522738700176</v>
      </c>
      <c r="P23" s="22" t="n">
        <f aca="false">100*(1-EXP(-($O$1*P$7+$R$1*$A23)))</f>
        <v>75.3403036058394</v>
      </c>
      <c r="Q23" s="22" t="n">
        <f aca="false">100*(1-EXP(-($O$1*Q$7+$R$1*$A23)))</f>
        <v>77.0074514813276</v>
      </c>
      <c r="R23" s="22" t="n">
        <f aca="false">100*(1-EXP(-($O$1*R$7+$R$1*$A23)))</f>
        <v>78.5618898573022</v>
      </c>
      <c r="S23" s="22" t="n">
        <f aca="false">100*(1-EXP(-($O$1*S$7+$R$1*$A23)))</f>
        <v>80.0112385924856</v>
      </c>
      <c r="T23" s="22" t="n">
        <f aca="false">100*(1-EXP(-($O$1*T$7+$R$1*$A23)))</f>
        <v>81.362602396059</v>
      </c>
      <c r="U23" s="22" t="n">
        <f aca="false">100*(1-EXP(-($O$1*U$7+$R$1*$A23)))</f>
        <v>82.6226056549555</v>
      </c>
      <c r="V23" s="22" t="n">
        <f aca="false">100*(1-EXP(-($O$1*V$7+$R$1*$A23)))</f>
        <v>83.7974249066119</v>
      </c>
      <c r="W23" s="22" t="n">
        <f aca="false">100*(1-EXP(-($O$1*W$7+$R$1*$A23)))</f>
        <v>84.8928191163629</v>
      </c>
      <c r="X23" s="22" t="n">
        <f aca="false">100*(1-EXP(-($O$1*X$7+$R$1*$A23)))</f>
        <v>85.9141579078955</v>
      </c>
      <c r="Y23" s="22" t="n">
        <f aca="false">100*(1-EXP(-($O$1*Y$7+$R$1*$A23)))</f>
        <v>86.8664478851507</v>
      </c>
      <c r="Z23" s="22" t="n">
        <f aca="false">100*(1-EXP(-($O$1*Z$7+$R$1*$A23)))</f>
        <v>87.7543571747018</v>
      </c>
      <c r="AA23" s="22" t="n">
        <f aca="false">100*(1-EXP(-($O$1*AA$7+$R$1*$A23)))</f>
        <v>88.5822383089164</v>
      </c>
      <c r="AB23" s="22" t="n">
        <f aca="false">100*(1-EXP(-($O$1*AB$7+$R$1*$A23)))</f>
        <v>89.3541495620747</v>
      </c>
      <c r="AC23" s="22" t="n">
        <f aca="false">100*(1-EXP(-($O$1*AC$7+$R$1*$A23)))</f>
        <v>90.0738748440354</v>
      </c>
      <c r="AD23" s="22" t="n">
        <f aca="false">100*(1-EXP(-($O$1*AD$7+$R$1*$A23)))</f>
        <v>90.7449422489657</v>
      </c>
      <c r="AE23" s="22" t="n">
        <f aca="false">100*(1-EXP(-($O$1*AE$7+$R$1*$A23)))</f>
        <v>91.370641350063</v>
      </c>
      <c r="AF23" s="23" t="n">
        <f aca="false">100*(1-EXP(-($O$1*AF$7+$R$1*$A23)))</f>
        <v>91.9540393250468</v>
      </c>
    </row>
    <row r="24" customFormat="false" ht="12" hidden="false" customHeight="false" outlineLevel="0" collapsed="false">
      <c r="A24" s="20" t="n">
        <f aca="false">A23+10</f>
        <v>130</v>
      </c>
      <c r="B24" s="21" t="n">
        <f aca="false">100*(1-EXP(-($O$1*B$7+$R$1*$A24)))</f>
        <v>36.5552032051772</v>
      </c>
      <c r="C24" s="22" t="n">
        <f aca="false">100*(1-EXP(-($O$1*C$7+$R$1*$A24)))</f>
        <v>40.8444635633185</v>
      </c>
      <c r="D24" s="22" t="n">
        <f aca="false">100*(1-EXP(-($O$1*D$7+$R$1*$A24)))</f>
        <v>44.843743413217</v>
      </c>
      <c r="E24" s="22" t="n">
        <f aca="false">100*(1-EXP(-($O$1*E$7+$R$1*$A24)))</f>
        <v>48.5726472293368</v>
      </c>
      <c r="F24" s="22" t="n">
        <f aca="false">100*(1-EXP(-($O$1*F$7+$R$1*$A24)))</f>
        <v>52.0494541025106</v>
      </c>
      <c r="G24" s="22" t="n">
        <f aca="false">100*(1-EXP(-($O$1*G$7+$R$1*$A24)))</f>
        <v>55.2912073440644</v>
      </c>
      <c r="H24" s="22" t="n">
        <f aca="false">100*(1-EXP(-($O$1*H$7+$R$1*$A24)))</f>
        <v>58.3137980321492</v>
      </c>
      <c r="I24" s="22" t="n">
        <f aca="false">100*(1-EXP(-($O$1*I$7+$R$1*$A24)))</f>
        <v>61.1320429098247</v>
      </c>
      <c r="J24" s="22" t="n">
        <f aca="false">100*(1-EXP(-($O$1*J$7+$R$1*$A24)))</f>
        <v>63.759757016751</v>
      </c>
      <c r="K24" s="22" t="n">
        <f aca="false">100*(1-EXP(-($O$1*K$7+$R$1*$A24)))</f>
        <v>66.2098214105287</v>
      </c>
      <c r="L24" s="22" t="n">
        <f aca="false">100*(1-EXP(-($O$1*L$7+$R$1*$A24)))</f>
        <v>68.4942463096587</v>
      </c>
      <c r="M24" s="22" t="n">
        <f aca="false">100*(1-EXP(-($O$1*M$7+$R$1*$A24)))</f>
        <v>70.6242299676467</v>
      </c>
      <c r="N24" s="22" t="n">
        <f aca="false">100*(1-EXP(-($O$1*N$7+$R$1*$A24)))</f>
        <v>72.6102135668554</v>
      </c>
      <c r="O24" s="22" t="n">
        <f aca="false">100*(1-EXP(-($O$1*O$7+$R$1*$A24)))</f>
        <v>74.4619324011922</v>
      </c>
      <c r="P24" s="22" t="n">
        <f aca="false">100*(1-EXP(-($O$1*P$7+$R$1*$A24)))</f>
        <v>76.1884635985313</v>
      </c>
      <c r="Q24" s="22" t="n">
        <f aca="false">100*(1-EXP(-($O$1*Q$7+$R$1*$A24)))</f>
        <v>77.7982706168051</v>
      </c>
      <c r="R24" s="22" t="n">
        <f aca="false">100*(1-EXP(-($O$1*R$7+$R$1*$A24)))</f>
        <v>79.2992447318847</v>
      </c>
      <c r="S24" s="22" t="n">
        <f aca="false">100*(1-EXP(-($O$1*S$7+$R$1*$A24)))</f>
        <v>80.6987437206238</v>
      </c>
      <c r="T24" s="22" t="n">
        <f aca="false">100*(1-EXP(-($O$1*T$7+$R$1*$A24)))</f>
        <v>82.0036279286888</v>
      </c>
      <c r="U24" s="22" t="n">
        <f aca="false">100*(1-EXP(-($O$1*U$7+$R$1*$A24)))</f>
        <v>83.2202938999814</v>
      </c>
      <c r="V24" s="22" t="n">
        <f aca="false">100*(1-EXP(-($O$1*V$7+$R$1*$A24)))</f>
        <v>84.3547057325045</v>
      </c>
      <c r="W24" s="22" t="n">
        <f aca="false">100*(1-EXP(-($O$1*W$7+$R$1*$A24)))</f>
        <v>85.4124243143773</v>
      </c>
      <c r="X24" s="22" t="n">
        <f aca="false">100*(1-EXP(-($O$1*X$7+$R$1*$A24)))</f>
        <v>86.3986345833151</v>
      </c>
      <c r="Y24" s="22" t="n">
        <f aca="false">100*(1-EXP(-($O$1*Y$7+$R$1*$A24)))</f>
        <v>87.3181709432005</v>
      </c>
      <c r="Z24" s="22" t="n">
        <f aca="false">100*(1-EXP(-($O$1*Z$7+$R$1*$A24)))</f>
        <v>88.1755409623365</v>
      </c>
      <c r="AA24" s="22" t="n">
        <f aca="false">100*(1-EXP(-($O$1*AA$7+$R$1*$A24)))</f>
        <v>88.9749474695515</v>
      </c>
      <c r="AB24" s="22" t="n">
        <f aca="false">100*(1-EXP(-($O$1*AB$7+$R$1*$A24)))</f>
        <v>89.7203091564714</v>
      </c>
      <c r="AC24" s="22" t="n">
        <f aca="false">100*(1-EXP(-($O$1*AC$7+$R$1*$A24)))</f>
        <v>90.4152797869501</v>
      </c>
      <c r="AD24" s="22" t="n">
        <f aca="false">100*(1-EXP(-($O$1*AD$7+$R$1*$A24)))</f>
        <v>91.0632661078247</v>
      </c>
      <c r="AE24" s="22" t="n">
        <f aca="false">100*(1-EXP(-($O$1*AE$7+$R$1*$A24)))</f>
        <v>91.6674445487917</v>
      </c>
      <c r="AF24" s="23" t="n">
        <f aca="false">100*(1-EXP(-($O$1*AF$7+$R$1*$A24)))</f>
        <v>92.2307767932698</v>
      </c>
    </row>
    <row r="25" customFormat="false" ht="12" hidden="false" customHeight="false" outlineLevel="0" collapsed="false">
      <c r="A25" s="20" t="n">
        <f aca="false">A24+10</f>
        <v>140</v>
      </c>
      <c r="B25" s="21" t="n">
        <f aca="false">100*(1-EXP(-($O$1*B$7+$R$1*$A25)))</f>
        <v>38.7373605815584</v>
      </c>
      <c r="C25" s="22" t="n">
        <f aca="false">100*(1-EXP(-($O$1*C$7+$R$1*$A25)))</f>
        <v>42.8790936151185</v>
      </c>
      <c r="D25" s="22" t="n">
        <f aca="false">100*(1-EXP(-($O$1*D$7+$R$1*$A25)))</f>
        <v>46.7408198993103</v>
      </c>
      <c r="E25" s="22" t="n">
        <f aca="false">100*(1-EXP(-($O$1*E$7+$R$1*$A25)))</f>
        <v>50.341469620859</v>
      </c>
      <c r="F25" s="22" t="n">
        <f aca="false">100*(1-EXP(-($O$1*F$7+$R$1*$A25)))</f>
        <v>53.6986931688772</v>
      </c>
      <c r="G25" s="22" t="n">
        <f aca="false">100*(1-EXP(-($O$1*G$7+$R$1*$A25)))</f>
        <v>56.828947657092</v>
      </c>
      <c r="H25" s="22" t="n">
        <f aca="false">100*(1-EXP(-($O$1*H$7+$R$1*$A25)))</f>
        <v>59.7475775966364</v>
      </c>
      <c r="I25" s="22" t="n">
        <f aca="false">100*(1-EXP(-($O$1*I$7+$R$1*$A25)))</f>
        <v>62.46889011486</v>
      </c>
      <c r="J25" s="22" t="n">
        <f aca="false">100*(1-EXP(-($O$1*J$7+$R$1*$A25)))</f>
        <v>65.0062250888845</v>
      </c>
      <c r="K25" s="22" t="n">
        <f aca="false">100*(1-EXP(-($O$1*K$7+$R$1*$A25)))</f>
        <v>67.3720205376961</v>
      </c>
      <c r="L25" s="22" t="n">
        <f aca="false">100*(1-EXP(-($O$1*L$7+$R$1*$A25)))</f>
        <v>69.5778735933296</v>
      </c>
      <c r="M25" s="22" t="n">
        <f aca="false">100*(1-EXP(-($O$1*M$7+$R$1*$A25)))</f>
        <v>71.634597350023</v>
      </c>
      <c r="N25" s="22" t="n">
        <f aca="false">100*(1-EXP(-($O$1*N$7+$R$1*$A25)))</f>
        <v>73.5522738700176</v>
      </c>
      <c r="O25" s="22" t="n">
        <f aca="false">100*(1-EXP(-($O$1*O$7+$R$1*$A25)))</f>
        <v>75.3403036058394</v>
      </c>
      <c r="P25" s="22" t="n">
        <f aca="false">100*(1-EXP(-($O$1*P$7+$R$1*$A25)))</f>
        <v>77.0074514813276</v>
      </c>
      <c r="Q25" s="22" t="n">
        <f aca="false">100*(1-EXP(-($O$1*Q$7+$R$1*$A25)))</f>
        <v>78.5618898573022</v>
      </c>
      <c r="R25" s="22" t="n">
        <f aca="false">100*(1-EXP(-($O$1*R$7+$R$1*$A25)))</f>
        <v>80.0112385924856</v>
      </c>
      <c r="S25" s="22" t="n">
        <f aca="false">100*(1-EXP(-($O$1*S$7+$R$1*$A25)))</f>
        <v>81.362602396059</v>
      </c>
      <c r="T25" s="22" t="n">
        <f aca="false">100*(1-EXP(-($O$1*T$7+$R$1*$A25)))</f>
        <v>82.6226056549555</v>
      </c>
      <c r="U25" s="22" t="n">
        <f aca="false">100*(1-EXP(-($O$1*U$7+$R$1*$A25)))</f>
        <v>83.7974249066119</v>
      </c>
      <c r="V25" s="22" t="n">
        <f aca="false">100*(1-EXP(-($O$1*V$7+$R$1*$A25)))</f>
        <v>84.8928191163629</v>
      </c>
      <c r="W25" s="22" t="n">
        <f aca="false">100*(1-EXP(-($O$1*W$7+$R$1*$A25)))</f>
        <v>85.9141579078955</v>
      </c>
      <c r="X25" s="22" t="n">
        <f aca="false">100*(1-EXP(-($O$1*X$7+$R$1*$A25)))</f>
        <v>86.8664478851507</v>
      </c>
      <c r="Y25" s="22" t="n">
        <f aca="false">100*(1-EXP(-($O$1*Y$7+$R$1*$A25)))</f>
        <v>87.7543571747018</v>
      </c>
      <c r="Z25" s="22" t="n">
        <f aca="false">100*(1-EXP(-($O$1*Z$7+$R$1*$A25)))</f>
        <v>88.5822383089164</v>
      </c>
      <c r="AA25" s="22" t="n">
        <f aca="false">100*(1-EXP(-($O$1*AA$7+$R$1*$A25)))</f>
        <v>89.3541495620747</v>
      </c>
      <c r="AB25" s="22" t="n">
        <f aca="false">100*(1-EXP(-($O$1*AB$7+$R$1*$A25)))</f>
        <v>90.0738748440354</v>
      </c>
      <c r="AC25" s="22" t="n">
        <f aca="false">100*(1-EXP(-($O$1*AC$7+$R$1*$A25)))</f>
        <v>90.7449422489657</v>
      </c>
      <c r="AD25" s="22" t="n">
        <f aca="false">100*(1-EXP(-($O$1*AD$7+$R$1*$A25)))</f>
        <v>91.370641350063</v>
      </c>
      <c r="AE25" s="22" t="n">
        <f aca="false">100*(1-EXP(-($O$1*AE$7+$R$1*$A25)))</f>
        <v>91.9540393250468</v>
      </c>
      <c r="AF25" s="23" t="n">
        <f aca="false">100*(1-EXP(-($O$1*AF$7+$R$1*$A25)))</f>
        <v>92.4979959914673</v>
      </c>
    </row>
    <row r="26" customFormat="false" ht="12" hidden="false" customHeight="false" outlineLevel="0" collapsed="false">
      <c r="A26" s="20" t="n">
        <f aca="false">A25+10</f>
        <v>150</v>
      </c>
      <c r="B26" s="21" t="n">
        <f aca="false">100*(1-EXP(-($O$1*B$7+$R$1*$A26)))</f>
        <v>40.8444635633185</v>
      </c>
      <c r="C26" s="22" t="n">
        <f aca="false">100*(1-EXP(-($O$1*C$7+$R$1*$A26)))</f>
        <v>44.843743413217</v>
      </c>
      <c r="D26" s="22" t="n">
        <f aca="false">100*(1-EXP(-($O$1*D$7+$R$1*$A26)))</f>
        <v>48.5726472293368</v>
      </c>
      <c r="E26" s="22" t="n">
        <f aca="false">100*(1-EXP(-($O$1*E$7+$R$1*$A26)))</f>
        <v>52.0494541025106</v>
      </c>
      <c r="F26" s="22" t="n">
        <f aca="false">100*(1-EXP(-($O$1*F$7+$R$1*$A26)))</f>
        <v>55.2912073440644</v>
      </c>
      <c r="G26" s="22" t="n">
        <f aca="false">100*(1-EXP(-($O$1*G$7+$R$1*$A26)))</f>
        <v>58.3137980321492</v>
      </c>
      <c r="H26" s="22" t="n">
        <f aca="false">100*(1-EXP(-($O$1*H$7+$R$1*$A26)))</f>
        <v>61.1320429098247</v>
      </c>
      <c r="I26" s="22" t="n">
        <f aca="false">100*(1-EXP(-($O$1*I$7+$R$1*$A26)))</f>
        <v>63.759757016751</v>
      </c>
      <c r="J26" s="22" t="n">
        <f aca="false">100*(1-EXP(-($O$1*J$7+$R$1*$A26)))</f>
        <v>66.2098214105287</v>
      </c>
      <c r="K26" s="22" t="n">
        <f aca="false">100*(1-EXP(-($O$1*K$7+$R$1*$A26)))</f>
        <v>68.4942463096587</v>
      </c>
      <c r="L26" s="22" t="n">
        <f aca="false">100*(1-EXP(-($O$1*L$7+$R$1*$A26)))</f>
        <v>70.6242299676467</v>
      </c>
      <c r="M26" s="22" t="n">
        <f aca="false">100*(1-EXP(-($O$1*M$7+$R$1*$A26)))</f>
        <v>72.6102135668554</v>
      </c>
      <c r="N26" s="22" t="n">
        <f aca="false">100*(1-EXP(-($O$1*N$7+$R$1*$A26)))</f>
        <v>74.4619324011922</v>
      </c>
      <c r="O26" s="22" t="n">
        <f aca="false">100*(1-EXP(-($O$1*O$7+$R$1*$A26)))</f>
        <v>76.1884635985313</v>
      </c>
      <c r="P26" s="22" t="n">
        <f aca="false">100*(1-EXP(-($O$1*P$7+$R$1*$A26)))</f>
        <v>77.7982706168051</v>
      </c>
      <c r="Q26" s="22" t="n">
        <f aca="false">100*(1-EXP(-($O$1*Q$7+$R$1*$A26)))</f>
        <v>79.2992447318847</v>
      </c>
      <c r="R26" s="22" t="n">
        <f aca="false">100*(1-EXP(-($O$1*R$7+$R$1*$A26)))</f>
        <v>80.6987437206238</v>
      </c>
      <c r="S26" s="22" t="n">
        <f aca="false">100*(1-EXP(-($O$1*S$7+$R$1*$A26)))</f>
        <v>82.0036279286888</v>
      </c>
      <c r="T26" s="22" t="n">
        <f aca="false">100*(1-EXP(-($O$1*T$7+$R$1*$A26)))</f>
        <v>83.2202938999814</v>
      </c>
      <c r="U26" s="22" t="n">
        <f aca="false">100*(1-EXP(-($O$1*U$7+$R$1*$A26)))</f>
        <v>84.3547057325045</v>
      </c>
      <c r="V26" s="22" t="n">
        <f aca="false">100*(1-EXP(-($O$1*V$7+$R$1*$A26)))</f>
        <v>85.4124243143773</v>
      </c>
      <c r="W26" s="22" t="n">
        <f aca="false">100*(1-EXP(-($O$1*W$7+$R$1*$A26)))</f>
        <v>86.3986345833151</v>
      </c>
      <c r="X26" s="22" t="n">
        <f aca="false">100*(1-EXP(-($O$1*X$7+$R$1*$A26)))</f>
        <v>87.3181709432005</v>
      </c>
      <c r="Y26" s="22" t="n">
        <f aca="false">100*(1-EXP(-($O$1*Y$7+$R$1*$A26)))</f>
        <v>88.1755409623365</v>
      </c>
      <c r="Z26" s="22" t="n">
        <f aca="false">100*(1-EXP(-($O$1*Z$7+$R$1*$A26)))</f>
        <v>88.9749474695515</v>
      </c>
      <c r="AA26" s="22" t="n">
        <f aca="false">100*(1-EXP(-($O$1*AA$7+$R$1*$A26)))</f>
        <v>89.7203091564714</v>
      </c>
      <c r="AB26" s="22" t="n">
        <f aca="false">100*(1-EXP(-($O$1*AB$7+$R$1*$A26)))</f>
        <v>90.4152797869501</v>
      </c>
      <c r="AC26" s="22" t="n">
        <f aca="false">100*(1-EXP(-($O$1*AC$7+$R$1*$A26)))</f>
        <v>91.0632661078247</v>
      </c>
      <c r="AD26" s="22" t="n">
        <f aca="false">100*(1-EXP(-($O$1*AD$7+$R$1*$A26)))</f>
        <v>91.6674445487917</v>
      </c>
      <c r="AE26" s="22" t="n">
        <f aca="false">100*(1-EXP(-($O$1*AE$7+$R$1*$A26)))</f>
        <v>92.2307767932698</v>
      </c>
      <c r="AF26" s="23" t="n">
        <f aca="false">100*(1-EXP(-($O$1*AF$7+$R$1*$A26)))</f>
        <v>92.7560242965749</v>
      </c>
    </row>
    <row r="27" customFormat="false" ht="12" hidden="false" customHeight="false" outlineLevel="0" collapsed="false">
      <c r="A27" s="20" t="n">
        <f aca="false">A26+10</f>
        <v>160</v>
      </c>
      <c r="B27" s="21" t="n">
        <f aca="false">100*(1-EXP(-($O$1*B$7+$R$1*$A27)))</f>
        <v>42.8790936151185</v>
      </c>
      <c r="C27" s="22" t="n">
        <f aca="false">100*(1-EXP(-($O$1*C$7+$R$1*$A27)))</f>
        <v>46.7408198993103</v>
      </c>
      <c r="D27" s="22" t="n">
        <f aca="false">100*(1-EXP(-($O$1*D$7+$R$1*$A27)))</f>
        <v>50.3414696208591</v>
      </c>
      <c r="E27" s="22" t="n">
        <f aca="false">100*(1-EXP(-($O$1*E$7+$R$1*$A27)))</f>
        <v>53.6986931688772</v>
      </c>
      <c r="F27" s="22" t="n">
        <f aca="false">100*(1-EXP(-($O$1*F$7+$R$1*$A27)))</f>
        <v>56.828947657092</v>
      </c>
      <c r="G27" s="22" t="n">
        <f aca="false">100*(1-EXP(-($O$1*G$7+$R$1*$A27)))</f>
        <v>59.7475775966364</v>
      </c>
      <c r="H27" s="22" t="n">
        <f aca="false">100*(1-EXP(-($O$1*H$7+$R$1*$A27)))</f>
        <v>62.4688901148601</v>
      </c>
      <c r="I27" s="22" t="n">
        <f aca="false">100*(1-EXP(-($O$1*I$7+$R$1*$A27)))</f>
        <v>65.0062250888845</v>
      </c>
      <c r="J27" s="22" t="n">
        <f aca="false">100*(1-EXP(-($O$1*J$7+$R$1*$A27)))</f>
        <v>67.3720205376961</v>
      </c>
      <c r="K27" s="22" t="n">
        <f aca="false">100*(1-EXP(-($O$1*K$7+$R$1*$A27)))</f>
        <v>69.5778735933296</v>
      </c>
      <c r="L27" s="22" t="n">
        <f aca="false">100*(1-EXP(-($O$1*L$7+$R$1*$A27)))</f>
        <v>71.634597350023</v>
      </c>
      <c r="M27" s="22" t="n">
        <f aca="false">100*(1-EXP(-($O$1*M$7+$R$1*$A27)))</f>
        <v>73.5522738700176</v>
      </c>
      <c r="N27" s="22" t="n">
        <f aca="false">100*(1-EXP(-($O$1*N$7+$R$1*$A27)))</f>
        <v>75.3403036058394</v>
      </c>
      <c r="O27" s="22" t="n">
        <f aca="false">100*(1-EXP(-($O$1*O$7+$R$1*$A27)))</f>
        <v>77.0074514813276</v>
      </c>
      <c r="P27" s="22" t="n">
        <f aca="false">100*(1-EXP(-($O$1*P$7+$R$1*$A27)))</f>
        <v>78.5618898573022</v>
      </c>
      <c r="Q27" s="22" t="n">
        <f aca="false">100*(1-EXP(-($O$1*Q$7+$R$1*$A27)))</f>
        <v>80.0112385924856</v>
      </c>
      <c r="R27" s="22" t="n">
        <f aca="false">100*(1-EXP(-($O$1*R$7+$R$1*$A27)))</f>
        <v>81.362602396059</v>
      </c>
      <c r="S27" s="22" t="n">
        <f aca="false">100*(1-EXP(-($O$1*S$7+$R$1*$A27)))</f>
        <v>82.6226056549555</v>
      </c>
      <c r="T27" s="22" t="n">
        <f aca="false">100*(1-EXP(-($O$1*T$7+$R$1*$A27)))</f>
        <v>83.7974249066119</v>
      </c>
      <c r="U27" s="22" t="n">
        <f aca="false">100*(1-EXP(-($O$1*U$7+$R$1*$A27)))</f>
        <v>84.8928191163629</v>
      </c>
      <c r="V27" s="22" t="n">
        <f aca="false">100*(1-EXP(-($O$1*V$7+$R$1*$A27)))</f>
        <v>85.9141579078955</v>
      </c>
      <c r="W27" s="22" t="n">
        <f aca="false">100*(1-EXP(-($O$1*W$7+$R$1*$A27)))</f>
        <v>86.8664478851507</v>
      </c>
      <c r="X27" s="22" t="n">
        <f aca="false">100*(1-EXP(-($O$1*X$7+$R$1*$A27)))</f>
        <v>87.7543571747018</v>
      </c>
      <c r="Y27" s="22" t="n">
        <f aca="false">100*(1-EXP(-($O$1*Y$7+$R$1*$A27)))</f>
        <v>88.5822383089164</v>
      </c>
      <c r="Z27" s="22" t="n">
        <f aca="false">100*(1-EXP(-($O$1*Z$7+$R$1*$A27)))</f>
        <v>89.3541495620747</v>
      </c>
      <c r="AA27" s="22" t="n">
        <f aca="false">100*(1-EXP(-($O$1*AA$7+$R$1*$A27)))</f>
        <v>90.0738748440354</v>
      </c>
      <c r="AB27" s="22" t="n">
        <f aca="false">100*(1-EXP(-($O$1*AB$7+$R$1*$A27)))</f>
        <v>90.7449422489657</v>
      </c>
      <c r="AC27" s="22" t="n">
        <f aca="false">100*(1-EXP(-($O$1*AC$7+$R$1*$A27)))</f>
        <v>91.370641350063</v>
      </c>
      <c r="AD27" s="22" t="n">
        <f aca="false">100*(1-EXP(-($O$1*AD$7+$R$1*$A27)))</f>
        <v>91.9540393250468</v>
      </c>
      <c r="AE27" s="22" t="n">
        <f aca="false">100*(1-EXP(-($O$1*AE$7+$R$1*$A27)))</f>
        <v>92.4979959914673</v>
      </c>
      <c r="AF27" s="23" t="n">
        <f aca="false">100*(1-EXP(-($O$1*AF$7+$R$1*$A27)))</f>
        <v>93.0051778255345</v>
      </c>
    </row>
    <row r="28" customFormat="false" ht="12" hidden="false" customHeight="false" outlineLevel="0" collapsed="false">
      <c r="A28" s="20" t="n">
        <f aca="false">A27+10</f>
        <v>170</v>
      </c>
      <c r="B28" s="21" t="n">
        <f aca="false">100*(1-EXP(-($O$1*B$7+$R$1*$A28)))</f>
        <v>44.843743413217</v>
      </c>
      <c r="C28" s="22" t="n">
        <f aca="false">100*(1-EXP(-($O$1*C$7+$R$1*$A28)))</f>
        <v>48.5726472293368</v>
      </c>
      <c r="D28" s="22" t="n">
        <f aca="false">100*(1-EXP(-($O$1*D$7+$R$1*$A28)))</f>
        <v>52.0494541025106</v>
      </c>
      <c r="E28" s="22" t="n">
        <f aca="false">100*(1-EXP(-($O$1*E$7+$R$1*$A28)))</f>
        <v>55.2912073440644</v>
      </c>
      <c r="F28" s="22" t="n">
        <f aca="false">100*(1-EXP(-($O$1*F$7+$R$1*$A28)))</f>
        <v>58.3137980321492</v>
      </c>
      <c r="G28" s="22" t="n">
        <f aca="false">100*(1-EXP(-($O$1*G$7+$R$1*$A28)))</f>
        <v>61.1320429098247</v>
      </c>
      <c r="H28" s="22" t="n">
        <f aca="false">100*(1-EXP(-($O$1*H$7+$R$1*$A28)))</f>
        <v>63.759757016751</v>
      </c>
      <c r="I28" s="22" t="n">
        <f aca="false">100*(1-EXP(-($O$1*I$7+$R$1*$A28)))</f>
        <v>66.2098214105287</v>
      </c>
      <c r="J28" s="22" t="n">
        <f aca="false">100*(1-EXP(-($O$1*J$7+$R$1*$A28)))</f>
        <v>68.4942463096587</v>
      </c>
      <c r="K28" s="22" t="n">
        <f aca="false">100*(1-EXP(-($O$1*K$7+$R$1*$A28)))</f>
        <v>70.6242299676467</v>
      </c>
      <c r="L28" s="22" t="n">
        <f aca="false">100*(1-EXP(-($O$1*L$7+$R$1*$A28)))</f>
        <v>72.6102135668554</v>
      </c>
      <c r="M28" s="22" t="n">
        <f aca="false">100*(1-EXP(-($O$1*M$7+$R$1*$A28)))</f>
        <v>74.4619324011922</v>
      </c>
      <c r="N28" s="22" t="n">
        <f aca="false">100*(1-EXP(-($O$1*N$7+$R$1*$A28)))</f>
        <v>76.1884635985313</v>
      </c>
      <c r="O28" s="22" t="n">
        <f aca="false">100*(1-EXP(-($O$1*O$7+$R$1*$A28)))</f>
        <v>77.7982706168051</v>
      </c>
      <c r="P28" s="22" t="n">
        <f aca="false">100*(1-EXP(-($O$1*P$7+$R$1*$A28)))</f>
        <v>79.2992447318847</v>
      </c>
      <c r="Q28" s="22" t="n">
        <f aca="false">100*(1-EXP(-($O$1*Q$7+$R$1*$A28)))</f>
        <v>80.6987437206238</v>
      </c>
      <c r="R28" s="22" t="n">
        <f aca="false">100*(1-EXP(-($O$1*R$7+$R$1*$A28)))</f>
        <v>82.0036279286888</v>
      </c>
      <c r="S28" s="22" t="n">
        <f aca="false">100*(1-EXP(-($O$1*S$7+$R$1*$A28)))</f>
        <v>83.2202938999814</v>
      </c>
      <c r="T28" s="22" t="n">
        <f aca="false">100*(1-EXP(-($O$1*T$7+$R$1*$A28)))</f>
        <v>84.3547057325045</v>
      </c>
      <c r="U28" s="22" t="n">
        <f aca="false">100*(1-EXP(-($O$1*U$7+$R$1*$A28)))</f>
        <v>85.4124243143773</v>
      </c>
      <c r="V28" s="22" t="n">
        <f aca="false">100*(1-EXP(-($O$1*V$7+$R$1*$A28)))</f>
        <v>86.3986345833151</v>
      </c>
      <c r="W28" s="22" t="n">
        <f aca="false">100*(1-EXP(-($O$1*W$7+$R$1*$A28)))</f>
        <v>87.3181709432005</v>
      </c>
      <c r="X28" s="22" t="n">
        <f aca="false">100*(1-EXP(-($O$1*X$7+$R$1*$A28)))</f>
        <v>88.1755409623365</v>
      </c>
      <c r="Y28" s="22" t="n">
        <f aca="false">100*(1-EXP(-($O$1*Y$7+$R$1*$A28)))</f>
        <v>88.9749474695515</v>
      </c>
      <c r="Z28" s="22" t="n">
        <f aca="false">100*(1-EXP(-($O$1*Z$7+$R$1*$A28)))</f>
        <v>89.7203091564714</v>
      </c>
      <c r="AA28" s="22" t="n">
        <f aca="false">100*(1-EXP(-($O$1*AA$7+$R$1*$A28)))</f>
        <v>90.4152797869501</v>
      </c>
      <c r="AB28" s="22" t="n">
        <f aca="false">100*(1-EXP(-($O$1*AB$7+$R$1*$A28)))</f>
        <v>91.0632661078247</v>
      </c>
      <c r="AC28" s="22" t="n">
        <f aca="false">100*(1-EXP(-($O$1*AC$7+$R$1*$A28)))</f>
        <v>91.6674445487917</v>
      </c>
      <c r="AD28" s="22" t="n">
        <f aca="false">100*(1-EXP(-($O$1*AD$7+$R$1*$A28)))</f>
        <v>92.2307767932698</v>
      </c>
      <c r="AE28" s="22" t="n">
        <f aca="false">100*(1-EXP(-($O$1*AE$7+$R$1*$A28)))</f>
        <v>92.7560242965749</v>
      </c>
      <c r="AF28" s="23" t="n">
        <f aca="false">100*(1-EXP(-($O$1*AF$7+$R$1*$A28)))</f>
        <v>93.2457618225776</v>
      </c>
    </row>
    <row r="29" customFormat="false" ht="12" hidden="false" customHeight="false" outlineLevel="0" collapsed="false">
      <c r="A29" s="20" t="n">
        <f aca="false">A28+10</f>
        <v>180</v>
      </c>
      <c r="B29" s="21" t="n">
        <f aca="false">100*(1-EXP(-($O$1*B$7+$R$1*$A29)))</f>
        <v>46.7408198993103</v>
      </c>
      <c r="C29" s="22" t="n">
        <f aca="false">100*(1-EXP(-($O$1*C$7+$R$1*$A29)))</f>
        <v>50.341469620859</v>
      </c>
      <c r="D29" s="22" t="n">
        <f aca="false">100*(1-EXP(-($O$1*D$7+$R$1*$A29)))</f>
        <v>53.6986931688772</v>
      </c>
      <c r="E29" s="22" t="n">
        <f aca="false">100*(1-EXP(-($O$1*E$7+$R$1*$A29)))</f>
        <v>56.828947657092</v>
      </c>
      <c r="F29" s="22" t="n">
        <f aca="false">100*(1-EXP(-($O$1*F$7+$R$1*$A29)))</f>
        <v>59.7475775966364</v>
      </c>
      <c r="G29" s="22" t="n">
        <f aca="false">100*(1-EXP(-($O$1*G$7+$R$1*$A29)))</f>
        <v>62.46889011486</v>
      </c>
      <c r="H29" s="22" t="n">
        <f aca="false">100*(1-EXP(-($O$1*H$7+$R$1*$A29)))</f>
        <v>65.0062250888845</v>
      </c>
      <c r="I29" s="22" t="n">
        <f aca="false">100*(1-EXP(-($O$1*I$7+$R$1*$A29)))</f>
        <v>67.3720205376961</v>
      </c>
      <c r="J29" s="22" t="n">
        <f aca="false">100*(1-EXP(-($O$1*J$7+$R$1*$A29)))</f>
        <v>69.5778735933296</v>
      </c>
      <c r="K29" s="22" t="n">
        <f aca="false">100*(1-EXP(-($O$1*K$7+$R$1*$A29)))</f>
        <v>71.634597350023</v>
      </c>
      <c r="L29" s="22" t="n">
        <f aca="false">100*(1-EXP(-($O$1*L$7+$R$1*$A29)))</f>
        <v>73.5522738700176</v>
      </c>
      <c r="M29" s="22" t="n">
        <f aca="false">100*(1-EXP(-($O$1*M$7+$R$1*$A29)))</f>
        <v>75.3403036058394</v>
      </c>
      <c r="N29" s="22" t="n">
        <f aca="false">100*(1-EXP(-($O$1*N$7+$R$1*$A29)))</f>
        <v>77.0074514813276</v>
      </c>
      <c r="O29" s="22" t="n">
        <f aca="false">100*(1-EXP(-($O$1*O$7+$R$1*$A29)))</f>
        <v>78.5618898573022</v>
      </c>
      <c r="P29" s="22" t="n">
        <f aca="false">100*(1-EXP(-($O$1*P$7+$R$1*$A29)))</f>
        <v>80.0112385924856</v>
      </c>
      <c r="Q29" s="22" t="n">
        <f aca="false">100*(1-EXP(-($O$1*Q$7+$R$1*$A29)))</f>
        <v>81.362602396059</v>
      </c>
      <c r="R29" s="22" t="n">
        <f aca="false">100*(1-EXP(-($O$1*R$7+$R$1*$A29)))</f>
        <v>82.6226056549555</v>
      </c>
      <c r="S29" s="22" t="n">
        <f aca="false">100*(1-EXP(-($O$1*S$7+$R$1*$A29)))</f>
        <v>83.7974249066119</v>
      </c>
      <c r="T29" s="22" t="n">
        <f aca="false">100*(1-EXP(-($O$1*T$7+$R$1*$A29)))</f>
        <v>84.8928191163629</v>
      </c>
      <c r="U29" s="22" t="n">
        <f aca="false">100*(1-EXP(-($O$1*U$7+$R$1*$A29)))</f>
        <v>85.9141579078955</v>
      </c>
      <c r="V29" s="22" t="n">
        <f aca="false">100*(1-EXP(-($O$1*V$7+$R$1*$A29)))</f>
        <v>86.8664478851507</v>
      </c>
      <c r="W29" s="22" t="n">
        <f aca="false">100*(1-EXP(-($O$1*W$7+$R$1*$A29)))</f>
        <v>87.7543571747018</v>
      </c>
      <c r="X29" s="22" t="n">
        <f aca="false">100*(1-EXP(-($O$1*X$7+$R$1*$A29)))</f>
        <v>88.5822383089164</v>
      </c>
      <c r="Y29" s="22" t="n">
        <f aca="false">100*(1-EXP(-($O$1*Y$7+$R$1*$A29)))</f>
        <v>89.3541495620747</v>
      </c>
      <c r="Z29" s="22" t="n">
        <f aca="false">100*(1-EXP(-($O$1*Z$7+$R$1*$A29)))</f>
        <v>90.0738748440354</v>
      </c>
      <c r="AA29" s="22" t="n">
        <f aca="false">100*(1-EXP(-($O$1*AA$7+$R$1*$A29)))</f>
        <v>90.7449422489657</v>
      </c>
      <c r="AB29" s="22" t="n">
        <f aca="false">100*(1-EXP(-($O$1*AB$7+$R$1*$A29)))</f>
        <v>91.370641350063</v>
      </c>
      <c r="AC29" s="22" t="n">
        <f aca="false">100*(1-EXP(-($O$1*AC$7+$R$1*$A29)))</f>
        <v>91.9540393250468</v>
      </c>
      <c r="AD29" s="22" t="n">
        <f aca="false">100*(1-EXP(-($O$1*AD$7+$R$1*$A29)))</f>
        <v>92.4979959914673</v>
      </c>
      <c r="AE29" s="22" t="n">
        <f aca="false">100*(1-EXP(-($O$1*AE$7+$R$1*$A29)))</f>
        <v>93.0051778255345</v>
      </c>
      <c r="AF29" s="23" t="n">
        <f aca="false">100*(1-EXP(-($O$1*AF$7+$R$1*$A29)))</f>
        <v>93.4780710331873</v>
      </c>
    </row>
    <row r="30" customFormat="false" ht="12" hidden="false" customHeight="false" outlineLevel="0" collapsed="false">
      <c r="A30" s="20" t="n">
        <f aca="false">A29+10</f>
        <v>190</v>
      </c>
      <c r="B30" s="21" t="n">
        <f aca="false">100*(1-EXP(-($O$1*B$7+$R$1*$A30)))</f>
        <v>48.5726472293368</v>
      </c>
      <c r="C30" s="22" t="n">
        <f aca="false">100*(1-EXP(-($O$1*C$7+$R$1*$A30)))</f>
        <v>52.0494541025106</v>
      </c>
      <c r="D30" s="22" t="n">
        <f aca="false">100*(1-EXP(-($O$1*D$7+$R$1*$A30)))</f>
        <v>55.2912073440644</v>
      </c>
      <c r="E30" s="22" t="n">
        <f aca="false">100*(1-EXP(-($O$1*E$7+$R$1*$A30)))</f>
        <v>58.3137980321492</v>
      </c>
      <c r="F30" s="22" t="n">
        <f aca="false">100*(1-EXP(-($O$1*F$7+$R$1*$A30)))</f>
        <v>61.1320429098247</v>
      </c>
      <c r="G30" s="22" t="n">
        <f aca="false">100*(1-EXP(-($O$1*G$7+$R$1*$A30)))</f>
        <v>63.759757016751</v>
      </c>
      <c r="H30" s="22" t="n">
        <f aca="false">100*(1-EXP(-($O$1*H$7+$R$1*$A30)))</f>
        <v>66.2098214105287</v>
      </c>
      <c r="I30" s="22" t="n">
        <f aca="false">100*(1-EXP(-($O$1*I$7+$R$1*$A30)))</f>
        <v>68.4942463096587</v>
      </c>
      <c r="J30" s="22" t="n">
        <f aca="false">100*(1-EXP(-($O$1*J$7+$R$1*$A30)))</f>
        <v>70.6242299676467</v>
      </c>
      <c r="K30" s="22" t="n">
        <f aca="false">100*(1-EXP(-($O$1*K$7+$R$1*$A30)))</f>
        <v>72.6102135668554</v>
      </c>
      <c r="L30" s="22" t="n">
        <f aca="false">100*(1-EXP(-($O$1*L$7+$R$1*$A30)))</f>
        <v>74.4619324011922</v>
      </c>
      <c r="M30" s="22" t="n">
        <f aca="false">100*(1-EXP(-($O$1*M$7+$R$1*$A30)))</f>
        <v>76.1884635985313</v>
      </c>
      <c r="N30" s="22" t="n">
        <f aca="false">100*(1-EXP(-($O$1*N$7+$R$1*$A30)))</f>
        <v>77.7982706168051</v>
      </c>
      <c r="O30" s="22" t="n">
        <f aca="false">100*(1-EXP(-($O$1*O$7+$R$1*$A30)))</f>
        <v>79.2992447318847</v>
      </c>
      <c r="P30" s="22" t="n">
        <f aca="false">100*(1-EXP(-($O$1*P$7+$R$1*$A30)))</f>
        <v>80.6987437206238</v>
      </c>
      <c r="Q30" s="22" t="n">
        <f aca="false">100*(1-EXP(-($O$1*Q$7+$R$1*$A30)))</f>
        <v>82.0036279286888</v>
      </c>
      <c r="R30" s="22" t="n">
        <f aca="false">100*(1-EXP(-($O$1*R$7+$R$1*$A30)))</f>
        <v>83.2202938999814</v>
      </c>
      <c r="S30" s="22" t="n">
        <f aca="false">100*(1-EXP(-($O$1*S$7+$R$1*$A30)))</f>
        <v>84.3547057325045</v>
      </c>
      <c r="T30" s="22" t="n">
        <f aca="false">100*(1-EXP(-($O$1*T$7+$R$1*$A30)))</f>
        <v>85.4124243143773</v>
      </c>
      <c r="U30" s="22" t="n">
        <f aca="false">100*(1-EXP(-($O$1*U$7+$R$1*$A30)))</f>
        <v>86.3986345833151</v>
      </c>
      <c r="V30" s="22" t="n">
        <f aca="false">100*(1-EXP(-($O$1*V$7+$R$1*$A30)))</f>
        <v>87.3181709432005</v>
      </c>
      <c r="W30" s="22" t="n">
        <f aca="false">100*(1-EXP(-($O$1*W$7+$R$1*$A30)))</f>
        <v>88.1755409623365</v>
      </c>
      <c r="X30" s="22" t="n">
        <f aca="false">100*(1-EXP(-($O$1*X$7+$R$1*$A30)))</f>
        <v>88.9749474695515</v>
      </c>
      <c r="Y30" s="22" t="n">
        <f aca="false">100*(1-EXP(-($O$1*Y$7+$R$1*$A30)))</f>
        <v>89.7203091564714</v>
      </c>
      <c r="Z30" s="22" t="n">
        <f aca="false">100*(1-EXP(-($O$1*Z$7+$R$1*$A30)))</f>
        <v>90.4152797869501</v>
      </c>
      <c r="AA30" s="22" t="n">
        <f aca="false">100*(1-EXP(-($O$1*AA$7+$R$1*$A30)))</f>
        <v>91.0632661078247</v>
      </c>
      <c r="AB30" s="22" t="n">
        <f aca="false">100*(1-EXP(-($O$1*AB$7+$R$1*$A30)))</f>
        <v>91.6674445487917</v>
      </c>
      <c r="AC30" s="22" t="n">
        <f aca="false">100*(1-EXP(-($O$1*AC$7+$R$1*$A30)))</f>
        <v>92.2307767932698</v>
      </c>
      <c r="AD30" s="22" t="n">
        <f aca="false">100*(1-EXP(-($O$1*AD$7+$R$1*$A30)))</f>
        <v>92.7560242965749</v>
      </c>
      <c r="AE30" s="22" t="n">
        <f aca="false">100*(1-EXP(-($O$1*AE$7+$R$1*$A30)))</f>
        <v>93.2457618225776</v>
      </c>
      <c r="AF30" s="23" t="n">
        <f aca="false">100*(1-EXP(-($O$1*AF$7+$R$1*$A30)))</f>
        <v>93.7023900651985</v>
      </c>
    </row>
    <row r="31" customFormat="false" ht="12" hidden="false" customHeight="false" outlineLevel="0" collapsed="false">
      <c r="A31" s="20" t="n">
        <f aca="false">A30+10</f>
        <v>200</v>
      </c>
      <c r="B31" s="21" t="n">
        <f aca="false">100*(1-EXP(-($O$1*B$7+$R$1*$A31)))</f>
        <v>50.3414696208591</v>
      </c>
      <c r="C31" s="22" t="n">
        <f aca="false">100*(1-EXP(-($O$1*C$7+$R$1*$A31)))</f>
        <v>53.6986931688772</v>
      </c>
      <c r="D31" s="22" t="n">
        <f aca="false">100*(1-EXP(-($O$1*D$7+$R$1*$A31)))</f>
        <v>56.828947657092</v>
      </c>
      <c r="E31" s="22" t="n">
        <f aca="false">100*(1-EXP(-($O$1*E$7+$R$1*$A31)))</f>
        <v>59.7475775966364</v>
      </c>
      <c r="F31" s="22" t="n">
        <f aca="false">100*(1-EXP(-($O$1*F$7+$R$1*$A31)))</f>
        <v>62.4688901148601</v>
      </c>
      <c r="G31" s="22" t="n">
        <f aca="false">100*(1-EXP(-($O$1*G$7+$R$1*$A31)))</f>
        <v>65.0062250888845</v>
      </c>
      <c r="H31" s="22" t="n">
        <f aca="false">100*(1-EXP(-($O$1*H$7+$R$1*$A31)))</f>
        <v>67.3720205376961</v>
      </c>
      <c r="I31" s="22" t="n">
        <f aca="false">100*(1-EXP(-($O$1*I$7+$R$1*$A31)))</f>
        <v>69.5778735933296</v>
      </c>
      <c r="J31" s="22" t="n">
        <f aca="false">100*(1-EXP(-($O$1*J$7+$R$1*$A31)))</f>
        <v>71.634597350023</v>
      </c>
      <c r="K31" s="22" t="n">
        <f aca="false">100*(1-EXP(-($O$1*K$7+$R$1*$A31)))</f>
        <v>73.5522738700176</v>
      </c>
      <c r="L31" s="22" t="n">
        <f aca="false">100*(1-EXP(-($O$1*L$7+$R$1*$A31)))</f>
        <v>75.3403036058394</v>
      </c>
      <c r="M31" s="22" t="n">
        <f aca="false">100*(1-EXP(-($O$1*M$7+$R$1*$A31)))</f>
        <v>77.0074514813276</v>
      </c>
      <c r="N31" s="22" t="n">
        <f aca="false">100*(1-EXP(-($O$1*N$7+$R$1*$A31)))</f>
        <v>78.5618898573022</v>
      </c>
      <c r="O31" s="22" t="n">
        <f aca="false">100*(1-EXP(-($O$1*O$7+$R$1*$A31)))</f>
        <v>80.0112385924856</v>
      </c>
      <c r="P31" s="22" t="n">
        <f aca="false">100*(1-EXP(-($O$1*P$7+$R$1*$A31)))</f>
        <v>81.362602396059</v>
      </c>
      <c r="Q31" s="22" t="n">
        <f aca="false">100*(1-EXP(-($O$1*Q$7+$R$1*$A31)))</f>
        <v>82.6226056549555</v>
      </c>
      <c r="R31" s="22" t="n">
        <f aca="false">100*(1-EXP(-($O$1*R$7+$R$1*$A31)))</f>
        <v>83.7974249066119</v>
      </c>
      <c r="S31" s="22" t="n">
        <f aca="false">100*(1-EXP(-($O$1*S$7+$R$1*$A31)))</f>
        <v>84.8928191163629</v>
      </c>
      <c r="T31" s="22" t="n">
        <f aca="false">100*(1-EXP(-($O$1*T$7+$R$1*$A31)))</f>
        <v>85.9141579078955</v>
      </c>
      <c r="U31" s="22" t="n">
        <f aca="false">100*(1-EXP(-($O$1*U$7+$R$1*$A31)))</f>
        <v>86.8664478851507</v>
      </c>
      <c r="V31" s="22" t="n">
        <f aca="false">100*(1-EXP(-($O$1*V$7+$R$1*$A31)))</f>
        <v>87.7543571747018</v>
      </c>
      <c r="W31" s="22" t="n">
        <f aca="false">100*(1-EXP(-($O$1*W$7+$R$1*$A31)))</f>
        <v>88.5822383089164</v>
      </c>
      <c r="X31" s="22" t="n">
        <f aca="false">100*(1-EXP(-($O$1*X$7+$R$1*$A31)))</f>
        <v>89.3541495620747</v>
      </c>
      <c r="Y31" s="22" t="n">
        <f aca="false">100*(1-EXP(-($O$1*Y$7+$R$1*$A31)))</f>
        <v>90.0738748440354</v>
      </c>
      <c r="Z31" s="22" t="n">
        <f aca="false">100*(1-EXP(-($O$1*Z$7+$R$1*$A31)))</f>
        <v>90.7449422489657</v>
      </c>
      <c r="AA31" s="22" t="n">
        <f aca="false">100*(1-EXP(-($O$1*AA$7+$R$1*$A31)))</f>
        <v>91.370641350063</v>
      </c>
      <c r="AB31" s="22" t="n">
        <f aca="false">100*(1-EXP(-($O$1*AB$7+$R$1*$A31)))</f>
        <v>91.9540393250468</v>
      </c>
      <c r="AC31" s="22" t="n">
        <f aca="false">100*(1-EXP(-($O$1*AC$7+$R$1*$A31)))</f>
        <v>92.4979959914673</v>
      </c>
      <c r="AD31" s="22" t="n">
        <f aca="false">100*(1-EXP(-($O$1*AD$7+$R$1*$A31)))</f>
        <v>93.0051778255345</v>
      </c>
      <c r="AE31" s="22" t="n">
        <f aca="false">100*(1-EXP(-($O$1*AE$7+$R$1*$A31)))</f>
        <v>93.4780710331873</v>
      </c>
      <c r="AF31" s="23" t="n">
        <f aca="false">100*(1-EXP(-($O$1*AF$7+$R$1*$A31)))</f>
        <v>93.9189937374782</v>
      </c>
    </row>
    <row r="32" customFormat="false" ht="12" hidden="false" customHeight="false" outlineLevel="0" collapsed="false">
      <c r="A32" s="20" t="n">
        <f aca="false">A31+20</f>
        <v>220</v>
      </c>
      <c r="B32" s="21" t="n">
        <f aca="false">100*(1-EXP(-($O$1*B$7+$R$1*$A32)))</f>
        <v>53.6986931688772</v>
      </c>
      <c r="C32" s="22" t="n">
        <f aca="false">100*(1-EXP(-($O$1*C$7+$R$1*$A32)))</f>
        <v>56.828947657092</v>
      </c>
      <c r="D32" s="22" t="n">
        <f aca="false">100*(1-EXP(-($O$1*D$7+$R$1*$A32)))</f>
        <v>59.7475775966364</v>
      </c>
      <c r="E32" s="22" t="n">
        <f aca="false">100*(1-EXP(-($O$1*E$7+$R$1*$A32)))</f>
        <v>62.46889011486</v>
      </c>
      <c r="F32" s="22" t="n">
        <f aca="false">100*(1-EXP(-($O$1*F$7+$R$1*$A32)))</f>
        <v>65.0062250888845</v>
      </c>
      <c r="G32" s="22" t="n">
        <f aca="false">100*(1-EXP(-($O$1*G$7+$R$1*$A32)))</f>
        <v>67.3720205376961</v>
      </c>
      <c r="H32" s="22" t="n">
        <f aca="false">100*(1-EXP(-($O$1*H$7+$R$1*$A32)))</f>
        <v>69.5778735933296</v>
      </c>
      <c r="I32" s="22" t="n">
        <f aca="false">100*(1-EXP(-($O$1*I$7+$R$1*$A32)))</f>
        <v>71.634597350023</v>
      </c>
      <c r="J32" s="22" t="n">
        <f aca="false">100*(1-EXP(-($O$1*J$7+$R$1*$A32)))</f>
        <v>73.5522738700176</v>
      </c>
      <c r="K32" s="22" t="n">
        <f aca="false">100*(1-EXP(-($O$1*K$7+$R$1*$A32)))</f>
        <v>75.3403036058394</v>
      </c>
      <c r="L32" s="22" t="n">
        <f aca="false">100*(1-EXP(-($O$1*L$7+$R$1*$A32)))</f>
        <v>77.0074514813276</v>
      </c>
      <c r="M32" s="22" t="n">
        <f aca="false">100*(1-EXP(-($O$1*M$7+$R$1*$A32)))</f>
        <v>78.5618898573022</v>
      </c>
      <c r="N32" s="22" t="n">
        <f aca="false">100*(1-EXP(-($O$1*N$7+$R$1*$A32)))</f>
        <v>80.0112385924856</v>
      </c>
      <c r="O32" s="22" t="n">
        <f aca="false">100*(1-EXP(-($O$1*O$7+$R$1*$A32)))</f>
        <v>81.362602396059</v>
      </c>
      <c r="P32" s="22" t="n">
        <f aca="false">100*(1-EXP(-($O$1*P$7+$R$1*$A32)))</f>
        <v>82.6226056549555</v>
      </c>
      <c r="Q32" s="22" t="n">
        <f aca="false">100*(1-EXP(-($O$1*Q$7+$R$1*$A32)))</f>
        <v>83.7974249066119</v>
      </c>
      <c r="R32" s="22" t="n">
        <f aca="false">100*(1-EXP(-($O$1*R$7+$R$1*$A32)))</f>
        <v>84.8928191163629</v>
      </c>
      <c r="S32" s="22" t="n">
        <f aca="false">100*(1-EXP(-($O$1*S$7+$R$1*$A32)))</f>
        <v>85.9141579078955</v>
      </c>
      <c r="T32" s="22" t="n">
        <f aca="false">100*(1-EXP(-($O$1*T$7+$R$1*$A32)))</f>
        <v>86.8664478851507</v>
      </c>
      <c r="U32" s="22" t="n">
        <f aca="false">100*(1-EXP(-($O$1*U$7+$R$1*$A32)))</f>
        <v>87.7543571747018</v>
      </c>
      <c r="V32" s="22" t="n">
        <f aca="false">100*(1-EXP(-($O$1*V$7+$R$1*$A32)))</f>
        <v>88.5822383089164</v>
      </c>
      <c r="W32" s="22" t="n">
        <f aca="false">100*(1-EXP(-($O$1*W$7+$R$1*$A32)))</f>
        <v>89.3541495620747</v>
      </c>
      <c r="X32" s="22" t="n">
        <f aca="false">100*(1-EXP(-($O$1*X$7+$R$1*$A32)))</f>
        <v>90.0738748440354</v>
      </c>
      <c r="Y32" s="22" t="n">
        <f aca="false">100*(1-EXP(-($O$1*Y$7+$R$1*$A32)))</f>
        <v>90.7449422489657</v>
      </c>
      <c r="Z32" s="22" t="n">
        <f aca="false">100*(1-EXP(-($O$1*Z$7+$R$1*$A32)))</f>
        <v>91.370641350063</v>
      </c>
      <c r="AA32" s="22" t="n">
        <f aca="false">100*(1-EXP(-($O$1*AA$7+$R$1*$A32)))</f>
        <v>91.9540393250468</v>
      </c>
      <c r="AB32" s="22" t="n">
        <f aca="false">100*(1-EXP(-($O$1*AB$7+$R$1*$A32)))</f>
        <v>92.4979959914673</v>
      </c>
      <c r="AC32" s="22" t="n">
        <f aca="false">100*(1-EXP(-($O$1*AC$7+$R$1*$A32)))</f>
        <v>93.0051778255345</v>
      </c>
      <c r="AD32" s="22" t="n">
        <f aca="false">100*(1-EXP(-($O$1*AD$7+$R$1*$A32)))</f>
        <v>93.4780710331873</v>
      </c>
      <c r="AE32" s="22" t="n">
        <f aca="false">100*(1-EXP(-($O$1*AE$7+$R$1*$A32)))</f>
        <v>93.9189937374782</v>
      </c>
      <c r="AF32" s="23" t="n">
        <f aca="false">100*(1-EXP(-($O$1*AF$7+$R$1*$A32)))</f>
        <v>94.3301073420153</v>
      </c>
    </row>
    <row r="33" customFormat="false" ht="12" hidden="false" customHeight="false" outlineLevel="0" collapsed="false">
      <c r="A33" s="20" t="n">
        <f aca="false">A32+20</f>
        <v>240</v>
      </c>
      <c r="B33" s="21" t="n">
        <f aca="false">100*(1-EXP(-($O$1*B$7+$R$1*$A33)))</f>
        <v>56.828947657092</v>
      </c>
      <c r="C33" s="22" t="n">
        <f aca="false">100*(1-EXP(-($O$1*C$7+$R$1*$A33)))</f>
        <v>59.7475775966364</v>
      </c>
      <c r="D33" s="22" t="n">
        <f aca="false">100*(1-EXP(-($O$1*D$7+$R$1*$A33)))</f>
        <v>62.46889011486</v>
      </c>
      <c r="E33" s="22" t="n">
        <f aca="false">100*(1-EXP(-($O$1*E$7+$R$1*$A33)))</f>
        <v>65.0062250888845</v>
      </c>
      <c r="F33" s="22" t="n">
        <f aca="false">100*(1-EXP(-($O$1*F$7+$R$1*$A33)))</f>
        <v>67.3720205376961</v>
      </c>
      <c r="G33" s="22" t="n">
        <f aca="false">100*(1-EXP(-($O$1*G$7+$R$1*$A33)))</f>
        <v>69.5778735933296</v>
      </c>
      <c r="H33" s="22" t="n">
        <f aca="false">100*(1-EXP(-($O$1*H$7+$R$1*$A33)))</f>
        <v>71.634597350023</v>
      </c>
      <c r="I33" s="22" t="n">
        <f aca="false">100*(1-EXP(-($O$1*I$7+$R$1*$A33)))</f>
        <v>73.5522738700176</v>
      </c>
      <c r="J33" s="22" t="n">
        <f aca="false">100*(1-EXP(-($O$1*J$7+$R$1*$A33)))</f>
        <v>75.3403036058394</v>
      </c>
      <c r="K33" s="22" t="n">
        <f aca="false">100*(1-EXP(-($O$1*K$7+$R$1*$A33)))</f>
        <v>77.0074514813276</v>
      </c>
      <c r="L33" s="22" t="n">
        <f aca="false">100*(1-EXP(-($O$1*L$7+$R$1*$A33)))</f>
        <v>78.5618898573022</v>
      </c>
      <c r="M33" s="22" t="n">
        <f aca="false">100*(1-EXP(-($O$1*M$7+$R$1*$A33)))</f>
        <v>80.0112385924855</v>
      </c>
      <c r="N33" s="22" t="n">
        <f aca="false">100*(1-EXP(-($O$1*N$7+$R$1*$A33)))</f>
        <v>81.362602396059</v>
      </c>
      <c r="O33" s="22" t="n">
        <f aca="false">100*(1-EXP(-($O$1*O$7+$R$1*$A33)))</f>
        <v>82.6226056549555</v>
      </c>
      <c r="P33" s="22" t="n">
        <f aca="false">100*(1-EXP(-($O$1*P$7+$R$1*$A33)))</f>
        <v>83.7974249066119</v>
      </c>
      <c r="Q33" s="22" t="n">
        <f aca="false">100*(1-EXP(-($O$1*Q$7+$R$1*$A33)))</f>
        <v>84.8928191163629</v>
      </c>
      <c r="R33" s="22" t="n">
        <f aca="false">100*(1-EXP(-($O$1*R$7+$R$1*$A33)))</f>
        <v>85.9141579078955</v>
      </c>
      <c r="S33" s="22" t="n">
        <f aca="false">100*(1-EXP(-($O$1*S$7+$R$1*$A33)))</f>
        <v>86.8664478851507</v>
      </c>
      <c r="T33" s="22" t="n">
        <f aca="false">100*(1-EXP(-($O$1*T$7+$R$1*$A33)))</f>
        <v>87.7543571747018</v>
      </c>
      <c r="U33" s="22" t="n">
        <f aca="false">100*(1-EXP(-($O$1*U$7+$R$1*$A33)))</f>
        <v>88.5822383089164</v>
      </c>
      <c r="V33" s="22" t="n">
        <f aca="false">100*(1-EXP(-($O$1*V$7+$R$1*$A33)))</f>
        <v>89.3541495620747</v>
      </c>
      <c r="W33" s="22" t="n">
        <f aca="false">100*(1-EXP(-($O$1*W$7+$R$1*$A33)))</f>
        <v>90.0738748440354</v>
      </c>
      <c r="X33" s="22" t="n">
        <f aca="false">100*(1-EXP(-($O$1*X$7+$R$1*$A33)))</f>
        <v>90.7449422489657</v>
      </c>
      <c r="Y33" s="22" t="n">
        <f aca="false">100*(1-EXP(-($O$1*Y$7+$R$1*$A33)))</f>
        <v>91.370641350063</v>
      </c>
      <c r="Z33" s="22" t="n">
        <f aca="false">100*(1-EXP(-($O$1*Z$7+$R$1*$A33)))</f>
        <v>91.9540393250468</v>
      </c>
      <c r="AA33" s="22" t="n">
        <f aca="false">100*(1-EXP(-($O$1*AA$7+$R$1*$A33)))</f>
        <v>92.4979959914673</v>
      </c>
      <c r="AB33" s="22" t="n">
        <f aca="false">100*(1-EXP(-($O$1*AB$7+$R$1*$A33)))</f>
        <v>93.0051778255345</v>
      </c>
      <c r="AC33" s="22" t="n">
        <f aca="false">100*(1-EXP(-($O$1*AC$7+$R$1*$A33)))</f>
        <v>93.4780710331873</v>
      </c>
      <c r="AD33" s="22" t="n">
        <f aca="false">100*(1-EXP(-($O$1*AD$7+$R$1*$A33)))</f>
        <v>93.9189937374782</v>
      </c>
      <c r="AE33" s="22" t="n">
        <f aca="false">100*(1-EXP(-($O$1*AE$7+$R$1*$A33)))</f>
        <v>94.3301073420153</v>
      </c>
      <c r="AF33" s="23" t="n">
        <f aca="false">100*(1-EXP(-($O$1*AF$7+$R$1*$A33)))</f>
        <v>94.713427126165</v>
      </c>
    </row>
    <row r="34" customFormat="false" ht="12" hidden="false" customHeight="false" outlineLevel="0" collapsed="false">
      <c r="A34" s="20" t="n">
        <f aca="false">A33+20</f>
        <v>260</v>
      </c>
      <c r="B34" s="21" t="n">
        <f aca="false">100*(1-EXP(-($O$1*B$7+$R$1*$A34)))</f>
        <v>59.7475775966364</v>
      </c>
      <c r="C34" s="22" t="n">
        <f aca="false">100*(1-EXP(-($O$1*C$7+$R$1*$A34)))</f>
        <v>62.46889011486</v>
      </c>
      <c r="D34" s="22" t="n">
        <f aca="false">100*(1-EXP(-($O$1*D$7+$R$1*$A34)))</f>
        <v>65.0062250888845</v>
      </c>
      <c r="E34" s="22" t="n">
        <f aca="false">100*(1-EXP(-($O$1*E$7+$R$1*$A34)))</f>
        <v>67.3720205376961</v>
      </c>
      <c r="F34" s="22" t="n">
        <f aca="false">100*(1-EXP(-($O$1*F$7+$R$1*$A34)))</f>
        <v>69.5778735933296</v>
      </c>
      <c r="G34" s="22" t="n">
        <f aca="false">100*(1-EXP(-($O$1*G$7+$R$1*$A34)))</f>
        <v>71.634597350023</v>
      </c>
      <c r="H34" s="22" t="n">
        <f aca="false">100*(1-EXP(-($O$1*H$7+$R$1*$A34)))</f>
        <v>73.5522738700176</v>
      </c>
      <c r="I34" s="22" t="n">
        <f aca="false">100*(1-EXP(-($O$1*I$7+$R$1*$A34)))</f>
        <v>75.3403036058394</v>
      </c>
      <c r="J34" s="22" t="n">
        <f aca="false">100*(1-EXP(-($O$1*J$7+$R$1*$A34)))</f>
        <v>77.0074514813276</v>
      </c>
      <c r="K34" s="22" t="n">
        <f aca="false">100*(1-EXP(-($O$1*K$7+$R$1*$A34)))</f>
        <v>78.5618898573022</v>
      </c>
      <c r="L34" s="22" t="n">
        <f aca="false">100*(1-EXP(-($O$1*L$7+$R$1*$A34)))</f>
        <v>80.0112385924856</v>
      </c>
      <c r="M34" s="22" t="n">
        <f aca="false">100*(1-EXP(-($O$1*M$7+$R$1*$A34)))</f>
        <v>81.362602396059</v>
      </c>
      <c r="N34" s="22" t="n">
        <f aca="false">100*(1-EXP(-($O$1*N$7+$R$1*$A34)))</f>
        <v>82.6226056549555</v>
      </c>
      <c r="O34" s="22" t="n">
        <f aca="false">100*(1-EXP(-($O$1*O$7+$R$1*$A34)))</f>
        <v>83.7974249066119</v>
      </c>
      <c r="P34" s="22" t="n">
        <f aca="false">100*(1-EXP(-($O$1*P$7+$R$1*$A34)))</f>
        <v>84.8928191163629</v>
      </c>
      <c r="Q34" s="22" t="n">
        <f aca="false">100*(1-EXP(-($O$1*Q$7+$R$1*$A34)))</f>
        <v>85.9141579078955</v>
      </c>
      <c r="R34" s="22" t="n">
        <f aca="false">100*(1-EXP(-($O$1*R$7+$R$1*$A34)))</f>
        <v>86.8664478851507</v>
      </c>
      <c r="S34" s="22" t="n">
        <f aca="false">100*(1-EXP(-($O$1*S$7+$R$1*$A34)))</f>
        <v>87.7543571747018</v>
      </c>
      <c r="T34" s="22" t="n">
        <f aca="false">100*(1-EXP(-($O$1*T$7+$R$1*$A34)))</f>
        <v>88.5822383089164</v>
      </c>
      <c r="U34" s="22" t="n">
        <f aca="false">100*(1-EXP(-($O$1*U$7+$R$1*$A34)))</f>
        <v>89.3541495620747</v>
      </c>
      <c r="V34" s="22" t="n">
        <f aca="false">100*(1-EXP(-($O$1*V$7+$R$1*$A34)))</f>
        <v>90.0738748440354</v>
      </c>
      <c r="W34" s="22" t="n">
        <f aca="false">100*(1-EXP(-($O$1*W$7+$R$1*$A34)))</f>
        <v>90.7449422489657</v>
      </c>
      <c r="X34" s="22" t="n">
        <f aca="false">100*(1-EXP(-($O$1*X$7+$R$1*$A34)))</f>
        <v>91.370641350063</v>
      </c>
      <c r="Y34" s="22" t="n">
        <f aca="false">100*(1-EXP(-($O$1*Y$7+$R$1*$A34)))</f>
        <v>91.9540393250468</v>
      </c>
      <c r="Z34" s="22" t="n">
        <f aca="false">100*(1-EXP(-($O$1*Z$7+$R$1*$A34)))</f>
        <v>92.4979959914673</v>
      </c>
      <c r="AA34" s="22" t="n">
        <f aca="false">100*(1-EXP(-($O$1*AA$7+$R$1*$A34)))</f>
        <v>93.0051778255345</v>
      </c>
      <c r="AB34" s="22" t="n">
        <f aca="false">100*(1-EXP(-($O$1*AB$7+$R$1*$A34)))</f>
        <v>93.4780710331873</v>
      </c>
      <c r="AC34" s="22" t="n">
        <f aca="false">100*(1-EXP(-($O$1*AC$7+$R$1*$A34)))</f>
        <v>93.9189937374782</v>
      </c>
      <c r="AD34" s="22" t="n">
        <f aca="false">100*(1-EXP(-($O$1*AD$7+$R$1*$A34)))</f>
        <v>94.3301073420153</v>
      </c>
      <c r="AE34" s="22" t="n">
        <f aca="false">100*(1-EXP(-($O$1*AE$7+$R$1*$A34)))</f>
        <v>94.713427126165</v>
      </c>
      <c r="AF34" s="23" t="n">
        <f aca="false">100*(1-EXP(-($O$1*AF$7+$R$1*$A34)))</f>
        <v>95.0708321239538</v>
      </c>
    </row>
    <row r="35" customFormat="false" ht="12" hidden="false" customHeight="false" outlineLevel="0" collapsed="false">
      <c r="A35" s="20" t="n">
        <f aca="false">A34+20</f>
        <v>280</v>
      </c>
      <c r="B35" s="21" t="n">
        <f aca="false">100*(1-EXP(-($O$1*B$7+$R$1*$A35)))</f>
        <v>62.46889011486</v>
      </c>
      <c r="C35" s="22" t="n">
        <f aca="false">100*(1-EXP(-($O$1*C$7+$R$1*$A35)))</f>
        <v>65.0062250888845</v>
      </c>
      <c r="D35" s="22" t="n">
        <f aca="false">100*(1-EXP(-($O$1*D$7+$R$1*$A35)))</f>
        <v>67.3720205376961</v>
      </c>
      <c r="E35" s="22" t="n">
        <f aca="false">100*(1-EXP(-($O$1*E$7+$R$1*$A35)))</f>
        <v>69.5778735933296</v>
      </c>
      <c r="F35" s="22" t="n">
        <f aca="false">100*(1-EXP(-($O$1*F$7+$R$1*$A35)))</f>
        <v>71.634597350023</v>
      </c>
      <c r="G35" s="22" t="n">
        <f aca="false">100*(1-EXP(-($O$1*G$7+$R$1*$A35)))</f>
        <v>73.5522738700176</v>
      </c>
      <c r="H35" s="22" t="n">
        <f aca="false">100*(1-EXP(-($O$1*H$7+$R$1*$A35)))</f>
        <v>75.3403036058394</v>
      </c>
      <c r="I35" s="22" t="n">
        <f aca="false">100*(1-EXP(-($O$1*I$7+$R$1*$A35)))</f>
        <v>77.0074514813276</v>
      </c>
      <c r="J35" s="22" t="n">
        <f aca="false">100*(1-EXP(-($O$1*J$7+$R$1*$A35)))</f>
        <v>78.5618898573022</v>
      </c>
      <c r="K35" s="22" t="n">
        <f aca="false">100*(1-EXP(-($O$1*K$7+$R$1*$A35)))</f>
        <v>80.0112385924856</v>
      </c>
      <c r="L35" s="22" t="n">
        <f aca="false">100*(1-EXP(-($O$1*L$7+$R$1*$A35)))</f>
        <v>81.362602396059</v>
      </c>
      <c r="M35" s="22" t="n">
        <f aca="false">100*(1-EXP(-($O$1*M$7+$R$1*$A35)))</f>
        <v>82.6226056549555</v>
      </c>
      <c r="N35" s="22" t="n">
        <f aca="false">100*(1-EXP(-($O$1*N$7+$R$1*$A35)))</f>
        <v>83.7974249066119</v>
      </c>
      <c r="O35" s="22" t="n">
        <f aca="false">100*(1-EXP(-($O$1*O$7+$R$1*$A35)))</f>
        <v>84.8928191163629</v>
      </c>
      <c r="P35" s="22" t="n">
        <f aca="false">100*(1-EXP(-($O$1*P$7+$R$1*$A35)))</f>
        <v>85.9141579078955</v>
      </c>
      <c r="Q35" s="22" t="n">
        <f aca="false">100*(1-EXP(-($O$1*Q$7+$R$1*$A35)))</f>
        <v>86.8664478851507</v>
      </c>
      <c r="R35" s="22" t="n">
        <f aca="false">100*(1-EXP(-($O$1*R$7+$R$1*$A35)))</f>
        <v>87.7543571747018</v>
      </c>
      <c r="S35" s="22" t="n">
        <f aca="false">100*(1-EXP(-($O$1*S$7+$R$1*$A35)))</f>
        <v>88.5822383089164</v>
      </c>
      <c r="T35" s="22" t="n">
        <f aca="false">100*(1-EXP(-($O$1*T$7+$R$1*$A35)))</f>
        <v>89.3541495620747</v>
      </c>
      <c r="U35" s="22" t="n">
        <f aca="false">100*(1-EXP(-($O$1*U$7+$R$1*$A35)))</f>
        <v>90.0738748440354</v>
      </c>
      <c r="V35" s="22" t="n">
        <f aca="false">100*(1-EXP(-($O$1*V$7+$R$1*$A35)))</f>
        <v>90.7449422489657</v>
      </c>
      <c r="W35" s="22" t="n">
        <f aca="false">100*(1-EXP(-($O$1*W$7+$R$1*$A35)))</f>
        <v>91.370641350063</v>
      </c>
      <c r="X35" s="22" t="n">
        <f aca="false">100*(1-EXP(-($O$1*X$7+$R$1*$A35)))</f>
        <v>91.9540393250468</v>
      </c>
      <c r="Y35" s="22" t="n">
        <f aca="false">100*(1-EXP(-($O$1*Y$7+$R$1*$A35)))</f>
        <v>92.4979959914673</v>
      </c>
      <c r="Z35" s="22" t="n">
        <f aca="false">100*(1-EXP(-($O$1*Z$7+$R$1*$A35)))</f>
        <v>93.0051778255345</v>
      </c>
      <c r="AA35" s="22" t="n">
        <f aca="false">100*(1-EXP(-($O$1*AA$7+$R$1*$A35)))</f>
        <v>93.4780710331873</v>
      </c>
      <c r="AB35" s="22" t="n">
        <f aca="false">100*(1-EXP(-($O$1*AB$7+$R$1*$A35)))</f>
        <v>93.9189937374782</v>
      </c>
      <c r="AC35" s="22" t="n">
        <f aca="false">100*(1-EXP(-($O$1*AC$7+$R$1*$A35)))</f>
        <v>94.3301073420153</v>
      </c>
      <c r="AD35" s="22" t="n">
        <f aca="false">100*(1-EXP(-($O$1*AD$7+$R$1*$A35)))</f>
        <v>94.713427126165</v>
      </c>
      <c r="AE35" s="22" t="n">
        <f aca="false">100*(1-EXP(-($O$1*AE$7+$R$1*$A35)))</f>
        <v>95.0708321239538</v>
      </c>
      <c r="AF35" s="23" t="n">
        <f aca="false">100*(1-EXP(-($O$1*AF$7+$R$1*$A35)))</f>
        <v>95.4040743350956</v>
      </c>
    </row>
    <row r="36" customFormat="false" ht="12" hidden="false" customHeight="false" outlineLevel="0" collapsed="false">
      <c r="A36" s="20" t="n">
        <f aca="false">A35+20</f>
        <v>300</v>
      </c>
      <c r="B36" s="21" t="n">
        <f aca="false">100*(1-EXP(-($O$1*B$7+$R$1*$A36)))</f>
        <v>65.0062250888845</v>
      </c>
      <c r="C36" s="22" t="n">
        <f aca="false">100*(1-EXP(-($O$1*C$7+$R$1*$A36)))</f>
        <v>67.3720205376961</v>
      </c>
      <c r="D36" s="22" t="n">
        <f aca="false">100*(1-EXP(-($O$1*D$7+$R$1*$A36)))</f>
        <v>69.5778735933296</v>
      </c>
      <c r="E36" s="22" t="n">
        <f aca="false">100*(1-EXP(-($O$1*E$7+$R$1*$A36)))</f>
        <v>71.634597350023</v>
      </c>
      <c r="F36" s="22" t="n">
        <f aca="false">100*(1-EXP(-($O$1*F$7+$R$1*$A36)))</f>
        <v>73.5522738700176</v>
      </c>
      <c r="G36" s="22" t="n">
        <f aca="false">100*(1-EXP(-($O$1*G$7+$R$1*$A36)))</f>
        <v>75.3403036058394</v>
      </c>
      <c r="H36" s="22" t="n">
        <f aca="false">100*(1-EXP(-($O$1*H$7+$R$1*$A36)))</f>
        <v>77.0074514813276</v>
      </c>
      <c r="I36" s="22" t="n">
        <f aca="false">100*(1-EXP(-($O$1*I$7+$R$1*$A36)))</f>
        <v>78.5618898573022</v>
      </c>
      <c r="J36" s="22" t="n">
        <f aca="false">100*(1-EXP(-($O$1*J$7+$R$1*$A36)))</f>
        <v>80.0112385924856</v>
      </c>
      <c r="K36" s="22" t="n">
        <f aca="false">100*(1-EXP(-($O$1*K$7+$R$1*$A36)))</f>
        <v>81.362602396059</v>
      </c>
      <c r="L36" s="22" t="n">
        <f aca="false">100*(1-EXP(-($O$1*L$7+$R$1*$A36)))</f>
        <v>82.6226056549555</v>
      </c>
      <c r="M36" s="22" t="n">
        <f aca="false">100*(1-EXP(-($O$1*M$7+$R$1*$A36)))</f>
        <v>83.7974249066119</v>
      </c>
      <c r="N36" s="22" t="n">
        <f aca="false">100*(1-EXP(-($O$1*N$7+$R$1*$A36)))</f>
        <v>84.8928191163629</v>
      </c>
      <c r="O36" s="22" t="n">
        <f aca="false">100*(1-EXP(-($O$1*O$7+$R$1*$A36)))</f>
        <v>85.9141579078955</v>
      </c>
      <c r="P36" s="22" t="n">
        <f aca="false">100*(1-EXP(-($O$1*P$7+$R$1*$A36)))</f>
        <v>86.8664478851507</v>
      </c>
      <c r="Q36" s="22" t="n">
        <f aca="false">100*(1-EXP(-($O$1*Q$7+$R$1*$A36)))</f>
        <v>87.7543571747018</v>
      </c>
      <c r="R36" s="22" t="n">
        <f aca="false">100*(1-EXP(-($O$1*R$7+$R$1*$A36)))</f>
        <v>88.5822383089164</v>
      </c>
      <c r="S36" s="22" t="n">
        <f aca="false">100*(1-EXP(-($O$1*S$7+$R$1*$A36)))</f>
        <v>89.3541495620747</v>
      </c>
      <c r="T36" s="22" t="n">
        <f aca="false">100*(1-EXP(-($O$1*T$7+$R$1*$A36)))</f>
        <v>90.0738748440354</v>
      </c>
      <c r="U36" s="22" t="n">
        <f aca="false">100*(1-EXP(-($O$1*U$7+$R$1*$A36)))</f>
        <v>90.7449422489657</v>
      </c>
      <c r="V36" s="22" t="n">
        <f aca="false">100*(1-EXP(-($O$1*V$7+$R$1*$A36)))</f>
        <v>91.370641350063</v>
      </c>
      <c r="W36" s="22" t="n">
        <f aca="false">100*(1-EXP(-($O$1*W$7+$R$1*$A36)))</f>
        <v>91.9540393250468</v>
      </c>
      <c r="X36" s="22" t="n">
        <f aca="false">100*(1-EXP(-($O$1*X$7+$R$1*$A36)))</f>
        <v>92.4979959914673</v>
      </c>
      <c r="Y36" s="22" t="n">
        <f aca="false">100*(1-EXP(-($O$1*Y$7+$R$1*$A36)))</f>
        <v>93.0051778255345</v>
      </c>
      <c r="Z36" s="22" t="n">
        <f aca="false">100*(1-EXP(-($O$1*Z$7+$R$1*$A36)))</f>
        <v>93.4780710331873</v>
      </c>
      <c r="AA36" s="22" t="n">
        <f aca="false">100*(1-EXP(-($O$1*AA$7+$R$1*$A36)))</f>
        <v>93.9189937374782</v>
      </c>
      <c r="AB36" s="22" t="n">
        <f aca="false">100*(1-EXP(-($O$1*AB$7+$R$1*$A36)))</f>
        <v>94.3301073420153</v>
      </c>
      <c r="AC36" s="22" t="n">
        <f aca="false">100*(1-EXP(-($O$1*AC$7+$R$1*$A36)))</f>
        <v>94.713427126165</v>
      </c>
      <c r="AD36" s="22" t="n">
        <f aca="false">100*(1-EXP(-($O$1*AD$7+$R$1*$A36)))</f>
        <v>95.0708321239538</v>
      </c>
      <c r="AE36" s="22" t="n">
        <f aca="false">100*(1-EXP(-($O$1*AE$7+$R$1*$A36)))</f>
        <v>95.4040743350956</v>
      </c>
      <c r="AF36" s="23" t="n">
        <f aca="false">100*(1-EXP(-($O$1*AF$7+$R$1*$A36)))</f>
        <v>95.714787313296</v>
      </c>
    </row>
    <row r="37" customFormat="false" ht="12" hidden="false" customHeight="false" outlineLevel="0" collapsed="false">
      <c r="A37" s="20" t="n">
        <f aca="false">A36+20</f>
        <v>320</v>
      </c>
      <c r="B37" s="21" t="n">
        <f aca="false">100*(1-EXP(-($O$1*B$7+$R$1*$A37)))</f>
        <v>67.3720205376961</v>
      </c>
      <c r="C37" s="22" t="n">
        <f aca="false">100*(1-EXP(-($O$1*C$7+$R$1*$A37)))</f>
        <v>69.5778735933296</v>
      </c>
      <c r="D37" s="22" t="n">
        <f aca="false">100*(1-EXP(-($O$1*D$7+$R$1*$A37)))</f>
        <v>71.634597350023</v>
      </c>
      <c r="E37" s="22" t="n">
        <f aca="false">100*(1-EXP(-($O$1*E$7+$R$1*$A37)))</f>
        <v>73.5522738700176</v>
      </c>
      <c r="F37" s="22" t="n">
        <f aca="false">100*(1-EXP(-($O$1*F$7+$R$1*$A37)))</f>
        <v>75.3403036058394</v>
      </c>
      <c r="G37" s="22" t="n">
        <f aca="false">100*(1-EXP(-($O$1*G$7+$R$1*$A37)))</f>
        <v>77.0074514813276</v>
      </c>
      <c r="H37" s="22" t="n">
        <f aca="false">100*(1-EXP(-($O$1*H$7+$R$1*$A37)))</f>
        <v>78.5618898573022</v>
      </c>
      <c r="I37" s="22" t="n">
        <f aca="false">100*(1-EXP(-($O$1*I$7+$R$1*$A37)))</f>
        <v>80.0112385924856</v>
      </c>
      <c r="J37" s="22" t="n">
        <f aca="false">100*(1-EXP(-($O$1*J$7+$R$1*$A37)))</f>
        <v>81.362602396059</v>
      </c>
      <c r="K37" s="22" t="n">
        <f aca="false">100*(1-EXP(-($O$1*K$7+$R$1*$A37)))</f>
        <v>82.6226056549555</v>
      </c>
      <c r="L37" s="22" t="n">
        <f aca="false">100*(1-EXP(-($O$1*L$7+$R$1*$A37)))</f>
        <v>83.7974249066119</v>
      </c>
      <c r="M37" s="22" t="n">
        <f aca="false">100*(1-EXP(-($O$1*M$7+$R$1*$A37)))</f>
        <v>84.8928191163629</v>
      </c>
      <c r="N37" s="22" t="n">
        <f aca="false">100*(1-EXP(-($O$1*N$7+$R$1*$A37)))</f>
        <v>85.9141579078955</v>
      </c>
      <c r="O37" s="22" t="n">
        <f aca="false">100*(1-EXP(-($O$1*O$7+$R$1*$A37)))</f>
        <v>86.8664478851507</v>
      </c>
      <c r="P37" s="22" t="n">
        <f aca="false">100*(1-EXP(-($O$1*P$7+$R$1*$A37)))</f>
        <v>87.7543571747018</v>
      </c>
      <c r="Q37" s="22" t="n">
        <f aca="false">100*(1-EXP(-($O$1*Q$7+$R$1*$A37)))</f>
        <v>88.5822383089164</v>
      </c>
      <c r="R37" s="22" t="n">
        <f aca="false">100*(1-EXP(-($O$1*R$7+$R$1*$A37)))</f>
        <v>89.3541495620747</v>
      </c>
      <c r="S37" s="22" t="n">
        <f aca="false">100*(1-EXP(-($O$1*S$7+$R$1*$A37)))</f>
        <v>90.0738748440354</v>
      </c>
      <c r="T37" s="22" t="n">
        <f aca="false">100*(1-EXP(-($O$1*T$7+$R$1*$A37)))</f>
        <v>90.7449422489657</v>
      </c>
      <c r="U37" s="22" t="n">
        <f aca="false">100*(1-EXP(-($O$1*U$7+$R$1*$A37)))</f>
        <v>91.370641350063</v>
      </c>
      <c r="V37" s="22" t="n">
        <f aca="false">100*(1-EXP(-($O$1*V$7+$R$1*$A37)))</f>
        <v>91.9540393250468</v>
      </c>
      <c r="W37" s="22" t="n">
        <f aca="false">100*(1-EXP(-($O$1*W$7+$R$1*$A37)))</f>
        <v>92.4979959914673</v>
      </c>
      <c r="X37" s="22" t="n">
        <f aca="false">100*(1-EXP(-($O$1*X$7+$R$1*$A37)))</f>
        <v>93.0051778255345</v>
      </c>
      <c r="Y37" s="22" t="n">
        <f aca="false">100*(1-EXP(-($O$1*Y$7+$R$1*$A37)))</f>
        <v>93.4780710331873</v>
      </c>
      <c r="Z37" s="22" t="n">
        <f aca="false">100*(1-EXP(-($O$1*Z$7+$R$1*$A37)))</f>
        <v>93.9189937374782</v>
      </c>
      <c r="AA37" s="22" t="n">
        <f aca="false">100*(1-EXP(-($O$1*AA$7+$R$1*$A37)))</f>
        <v>94.3301073420153</v>
      </c>
      <c r="AB37" s="22" t="n">
        <f aca="false">100*(1-EXP(-($O$1*AB$7+$R$1*$A37)))</f>
        <v>94.713427126165</v>
      </c>
      <c r="AC37" s="22" t="n">
        <f aca="false">100*(1-EXP(-($O$1*AC$7+$R$1*$A37)))</f>
        <v>95.0708321239538</v>
      </c>
      <c r="AD37" s="22" t="n">
        <f aca="false">100*(1-EXP(-($O$1*AD$7+$R$1*$A37)))</f>
        <v>95.4040743350956</v>
      </c>
      <c r="AE37" s="22" t="n">
        <f aca="false">100*(1-EXP(-($O$1*AE$7+$R$1*$A37)))</f>
        <v>95.714787313296</v>
      </c>
      <c r="AF37" s="23" t="n">
        <f aca="false">100*(1-EXP(-($O$1*AF$7+$R$1*$A37)))</f>
        <v>96.0044941739346</v>
      </c>
    </row>
    <row r="38" customFormat="false" ht="12" hidden="false" customHeight="false" outlineLevel="0" collapsed="false">
      <c r="A38" s="20" t="n">
        <f aca="false">A37+20</f>
        <v>340</v>
      </c>
      <c r="B38" s="21" t="n">
        <f aca="false">100*(1-EXP(-($O$1*B$7+$R$1*$A38)))</f>
        <v>69.5778735933296</v>
      </c>
      <c r="C38" s="22" t="n">
        <f aca="false">100*(1-EXP(-($O$1*C$7+$R$1*$A38)))</f>
        <v>71.634597350023</v>
      </c>
      <c r="D38" s="22" t="n">
        <f aca="false">100*(1-EXP(-($O$1*D$7+$R$1*$A38)))</f>
        <v>73.5522738700176</v>
      </c>
      <c r="E38" s="22" t="n">
        <f aca="false">100*(1-EXP(-($O$1*E$7+$R$1*$A38)))</f>
        <v>75.3403036058394</v>
      </c>
      <c r="F38" s="22" t="n">
        <f aca="false">100*(1-EXP(-($O$1*F$7+$R$1*$A38)))</f>
        <v>77.0074514813276</v>
      </c>
      <c r="G38" s="22" t="n">
        <f aca="false">100*(1-EXP(-($O$1*G$7+$R$1*$A38)))</f>
        <v>78.5618898573022</v>
      </c>
      <c r="H38" s="22" t="n">
        <f aca="false">100*(1-EXP(-($O$1*H$7+$R$1*$A38)))</f>
        <v>80.0112385924855</v>
      </c>
      <c r="I38" s="22" t="n">
        <f aca="false">100*(1-EXP(-($O$1*I$7+$R$1*$A38)))</f>
        <v>81.362602396059</v>
      </c>
      <c r="J38" s="22" t="n">
        <f aca="false">100*(1-EXP(-($O$1*J$7+$R$1*$A38)))</f>
        <v>82.6226056549555</v>
      </c>
      <c r="K38" s="22" t="n">
        <f aca="false">100*(1-EXP(-($O$1*K$7+$R$1*$A38)))</f>
        <v>83.7974249066119</v>
      </c>
      <c r="L38" s="22" t="n">
        <f aca="false">100*(1-EXP(-($O$1*L$7+$R$1*$A38)))</f>
        <v>84.8928191163629</v>
      </c>
      <c r="M38" s="22" t="n">
        <f aca="false">100*(1-EXP(-($O$1*M$7+$R$1*$A38)))</f>
        <v>85.9141579078955</v>
      </c>
      <c r="N38" s="22" t="n">
        <f aca="false">100*(1-EXP(-($O$1*N$7+$R$1*$A38)))</f>
        <v>86.8664478851507</v>
      </c>
      <c r="O38" s="22" t="n">
        <f aca="false">100*(1-EXP(-($O$1*O$7+$R$1*$A38)))</f>
        <v>87.7543571747018</v>
      </c>
      <c r="P38" s="22" t="n">
        <f aca="false">100*(1-EXP(-($O$1*P$7+$R$1*$A38)))</f>
        <v>88.5822383089164</v>
      </c>
      <c r="Q38" s="22" t="n">
        <f aca="false">100*(1-EXP(-($O$1*Q$7+$R$1*$A38)))</f>
        <v>89.3541495620747</v>
      </c>
      <c r="R38" s="22" t="n">
        <f aca="false">100*(1-EXP(-($O$1*R$7+$R$1*$A38)))</f>
        <v>90.0738748440354</v>
      </c>
      <c r="S38" s="22" t="n">
        <f aca="false">100*(1-EXP(-($O$1*S$7+$R$1*$A38)))</f>
        <v>90.7449422489657</v>
      </c>
      <c r="T38" s="22" t="n">
        <f aca="false">100*(1-EXP(-($O$1*T$7+$R$1*$A38)))</f>
        <v>91.370641350063</v>
      </c>
      <c r="U38" s="22" t="n">
        <f aca="false">100*(1-EXP(-($O$1*U$7+$R$1*$A38)))</f>
        <v>91.9540393250468</v>
      </c>
      <c r="V38" s="22" t="n">
        <f aca="false">100*(1-EXP(-($O$1*V$7+$R$1*$A38)))</f>
        <v>92.4979959914673</v>
      </c>
      <c r="W38" s="22" t="n">
        <f aca="false">100*(1-EXP(-($O$1*W$7+$R$1*$A38)))</f>
        <v>93.0051778255345</v>
      </c>
      <c r="X38" s="22" t="n">
        <f aca="false">100*(1-EXP(-($O$1*X$7+$R$1*$A38)))</f>
        <v>93.4780710331873</v>
      </c>
      <c r="Y38" s="22" t="n">
        <f aca="false">100*(1-EXP(-($O$1*Y$7+$R$1*$A38)))</f>
        <v>93.9189937374782</v>
      </c>
      <c r="Z38" s="22" t="n">
        <f aca="false">100*(1-EXP(-($O$1*Z$7+$R$1*$A38)))</f>
        <v>94.3301073420153</v>
      </c>
      <c r="AA38" s="22" t="n">
        <f aca="false">100*(1-EXP(-($O$1*AA$7+$R$1*$A38)))</f>
        <v>94.713427126165</v>
      </c>
      <c r="AB38" s="22" t="n">
        <f aca="false">100*(1-EXP(-($O$1*AB$7+$R$1*$A38)))</f>
        <v>95.0708321239538</v>
      </c>
      <c r="AC38" s="22" t="n">
        <f aca="false">100*(1-EXP(-($O$1*AC$7+$R$1*$A38)))</f>
        <v>95.4040743350956</v>
      </c>
      <c r="AD38" s="22" t="n">
        <f aca="false">100*(1-EXP(-($O$1*AD$7+$R$1*$A38)))</f>
        <v>95.714787313296</v>
      </c>
      <c r="AE38" s="22" t="n">
        <f aca="false">100*(1-EXP(-($O$1*AE$7+$R$1*$A38)))</f>
        <v>96.0044941739346</v>
      </c>
      <c r="AF38" s="23" t="n">
        <f aca="false">100*(1-EXP(-($O$1*AF$7+$R$1*$A38)))</f>
        <v>96.2746150603784</v>
      </c>
    </row>
    <row r="39" customFormat="false" ht="12.75" hidden="false" customHeight="false" outlineLevel="0" collapsed="false">
      <c r="A39" s="24" t="n">
        <f aca="false">A38+20</f>
        <v>360</v>
      </c>
      <c r="B39" s="25" t="n">
        <f aca="false">100*(1-EXP(-($O$1*B$7+$R$1*$A39)))</f>
        <v>71.634597350023</v>
      </c>
      <c r="C39" s="26" t="n">
        <f aca="false">100*(1-EXP(-($O$1*C$7+$R$1*$A39)))</f>
        <v>73.5522738700176</v>
      </c>
      <c r="D39" s="26" t="n">
        <f aca="false">100*(1-EXP(-($O$1*D$7+$R$1*$A39)))</f>
        <v>75.3403036058394</v>
      </c>
      <c r="E39" s="26" t="n">
        <f aca="false">100*(1-EXP(-($O$1*E$7+$R$1*$A39)))</f>
        <v>77.0074514813276</v>
      </c>
      <c r="F39" s="26" t="n">
        <f aca="false">100*(1-EXP(-($O$1*F$7+$R$1*$A39)))</f>
        <v>78.5618898573022</v>
      </c>
      <c r="G39" s="26" t="n">
        <f aca="false">100*(1-EXP(-($O$1*G$7+$R$1*$A39)))</f>
        <v>80.0112385924856</v>
      </c>
      <c r="H39" s="26" t="n">
        <f aca="false">100*(1-EXP(-($O$1*H$7+$R$1*$A39)))</f>
        <v>81.362602396059</v>
      </c>
      <c r="I39" s="26" t="n">
        <f aca="false">100*(1-EXP(-($O$1*I$7+$R$1*$A39)))</f>
        <v>82.6226056549555</v>
      </c>
      <c r="J39" s="26" t="n">
        <f aca="false">100*(1-EXP(-($O$1*J$7+$R$1*$A39)))</f>
        <v>83.7974249066119</v>
      </c>
      <c r="K39" s="26" t="n">
        <f aca="false">100*(1-EXP(-($O$1*K$7+$R$1*$A39)))</f>
        <v>84.8928191163629</v>
      </c>
      <c r="L39" s="26" t="n">
        <f aca="false">100*(1-EXP(-($O$1*L$7+$R$1*$A39)))</f>
        <v>85.9141579078955</v>
      </c>
      <c r="M39" s="26" t="n">
        <f aca="false">100*(1-EXP(-($O$1*M$7+$R$1*$A39)))</f>
        <v>86.8664478851507</v>
      </c>
      <c r="N39" s="26" t="n">
        <f aca="false">100*(1-EXP(-($O$1*N$7+$R$1*$A39)))</f>
        <v>87.7543571747018</v>
      </c>
      <c r="O39" s="26" t="n">
        <f aca="false">100*(1-EXP(-($O$1*O$7+$R$1*$A39)))</f>
        <v>88.5822383089164</v>
      </c>
      <c r="P39" s="26" t="n">
        <f aca="false">100*(1-EXP(-($O$1*P$7+$R$1*$A39)))</f>
        <v>89.3541495620747</v>
      </c>
      <c r="Q39" s="26" t="n">
        <f aca="false">100*(1-EXP(-($O$1*Q$7+$R$1*$A39)))</f>
        <v>90.0738748440354</v>
      </c>
      <c r="R39" s="26" t="n">
        <f aca="false">100*(1-EXP(-($O$1*R$7+$R$1*$A39)))</f>
        <v>90.7449422489657</v>
      </c>
      <c r="S39" s="26" t="n">
        <f aca="false">100*(1-EXP(-($O$1*S$7+$R$1*$A39)))</f>
        <v>91.370641350063</v>
      </c>
      <c r="T39" s="26" t="n">
        <f aca="false">100*(1-EXP(-($O$1*T$7+$R$1*$A39)))</f>
        <v>91.9540393250468</v>
      </c>
      <c r="U39" s="26" t="n">
        <f aca="false">100*(1-EXP(-($O$1*U$7+$R$1*$A39)))</f>
        <v>92.4979959914673</v>
      </c>
      <c r="V39" s="26" t="n">
        <f aca="false">100*(1-EXP(-($O$1*V$7+$R$1*$A39)))</f>
        <v>93.0051778255345</v>
      </c>
      <c r="W39" s="26" t="n">
        <f aca="false">100*(1-EXP(-($O$1*W$7+$R$1*$A39)))</f>
        <v>93.4780710331873</v>
      </c>
      <c r="X39" s="26" t="n">
        <f aca="false">100*(1-EXP(-($O$1*X$7+$R$1*$A39)))</f>
        <v>93.9189937374782</v>
      </c>
      <c r="Y39" s="26" t="n">
        <f aca="false">100*(1-EXP(-($O$1*Y$7+$R$1*$A39)))</f>
        <v>94.3301073420153</v>
      </c>
      <c r="Z39" s="26" t="n">
        <f aca="false">100*(1-EXP(-($O$1*Z$7+$R$1*$A39)))</f>
        <v>94.713427126165</v>
      </c>
      <c r="AA39" s="26" t="n">
        <f aca="false">100*(1-EXP(-($O$1*AA$7+$R$1*$A39)))</f>
        <v>95.0708321239538</v>
      </c>
      <c r="AB39" s="26" t="n">
        <f aca="false">100*(1-EXP(-($O$1*AB$7+$R$1*$A39)))</f>
        <v>95.4040743350956</v>
      </c>
      <c r="AC39" s="26" t="n">
        <f aca="false">100*(1-EXP(-($O$1*AC$7+$R$1*$A39)))</f>
        <v>95.714787313296</v>
      </c>
      <c r="AD39" s="26" t="n">
        <f aca="false">100*(1-EXP(-($O$1*AD$7+$R$1*$A39)))</f>
        <v>96.0044941739346</v>
      </c>
      <c r="AE39" s="26" t="n">
        <f aca="false">100*(1-EXP(-($O$1*AE$7+$R$1*$A39)))</f>
        <v>96.2746150603784</v>
      </c>
      <c r="AF39" s="27" t="n">
        <f aca="false">100*(1-EXP(-($O$1*AF$7+$R$1*$A39)))</f>
        <v>96.5264741055262</v>
      </c>
    </row>
  </sheetData>
  <mergeCells count="8">
    <mergeCell ref="O1:P1"/>
    <mergeCell ref="R1:S1"/>
    <mergeCell ref="U1:V1"/>
    <mergeCell ref="AC3:AF3"/>
    <mergeCell ref="A4:AF4"/>
    <mergeCell ref="A5:AF5"/>
    <mergeCell ref="A6:A7"/>
    <mergeCell ref="B6:AF6"/>
  </mergeCells>
  <printOptions headings="false" gridLines="false" gridLinesSet="true" horizontalCentered="false" verticalCentered="false"/>
  <pageMargins left="0.409722222222222" right="0.279861111111111" top="0.8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L11" activeCellId="0" sqref="L11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7.28"/>
    <col collapsed="false" customWidth="true" hidden="false" outlineLevel="1" max="2" min="2" style="1" width="4.28"/>
    <col collapsed="false" customWidth="true" hidden="false" outlineLevel="0" max="32" min="3" style="1" width="4.28"/>
    <col collapsed="false" customWidth="false" hidden="false" outlineLevel="0" max="257" min="33" style="1" width="9.14"/>
  </cols>
  <sheetData>
    <row r="1" customFormat="false" ht="12" hidden="false" customHeight="false" outlineLevel="1" collapsed="false">
      <c r="N1" s="2" t="s">
        <v>0</v>
      </c>
      <c r="O1" s="3" t="n">
        <v>0.1</v>
      </c>
      <c r="P1" s="3"/>
      <c r="Q1" s="2" t="s">
        <v>1</v>
      </c>
      <c r="R1" s="3" t="n">
        <v>0.003</v>
      </c>
      <c r="S1" s="3"/>
      <c r="T1" s="2" t="s">
        <v>2</v>
      </c>
      <c r="U1" s="4" t="n">
        <v>1</v>
      </c>
      <c r="V1" s="4"/>
    </row>
    <row r="2" customFormat="false" ht="12" hidden="false" customHeight="false" outlineLevel="1" collapsed="false">
      <c r="N2" s="5"/>
      <c r="O2" s="6"/>
      <c r="P2" s="6"/>
      <c r="Q2" s="5"/>
      <c r="R2" s="6"/>
      <c r="S2" s="6"/>
      <c r="T2" s="5"/>
      <c r="U2" s="7"/>
      <c r="V2" s="7"/>
    </row>
    <row r="3" customFormat="false" ht="12.75" hidden="false" customHeight="false" outlineLevel="1" collapsed="false">
      <c r="AC3" s="8" t="s">
        <v>8</v>
      </c>
      <c r="AD3" s="8"/>
      <c r="AE3" s="8"/>
      <c r="AF3" s="8"/>
    </row>
    <row r="4" customFormat="false" ht="15.75" hidden="false" customHeight="false" outlineLevel="1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9.5" hidden="false" customHeight="true" outlineLevel="1" collapsed="false">
      <c r="A5" s="10" t="s">
        <v>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true" outlineLevel="1" collapsed="false">
      <c r="A6" s="11" t="s">
        <v>6</v>
      </c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2.75" hidden="false" customHeight="false" outlineLevel="0" collapsed="false">
      <c r="A7" s="11"/>
      <c r="B7" s="13" t="n">
        <v>0</v>
      </c>
      <c r="C7" s="14" t="n">
        <v>1</v>
      </c>
      <c r="D7" s="14" t="n">
        <v>2</v>
      </c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4" t="n">
        <v>9</v>
      </c>
      <c r="L7" s="14" t="n">
        <v>10</v>
      </c>
      <c r="M7" s="14" t="n">
        <v>11</v>
      </c>
      <c r="N7" s="14" t="n">
        <v>12</v>
      </c>
      <c r="O7" s="14" t="n">
        <v>13</v>
      </c>
      <c r="P7" s="14" t="n">
        <v>14</v>
      </c>
      <c r="Q7" s="14" t="n">
        <v>15</v>
      </c>
      <c r="R7" s="14" t="n">
        <v>16</v>
      </c>
      <c r="S7" s="14" t="n">
        <v>17</v>
      </c>
      <c r="T7" s="14" t="n">
        <v>18</v>
      </c>
      <c r="U7" s="14" t="n">
        <v>19</v>
      </c>
      <c r="V7" s="14" t="n">
        <v>20</v>
      </c>
      <c r="W7" s="14" t="n">
        <v>21</v>
      </c>
      <c r="X7" s="14" t="n">
        <v>22</v>
      </c>
      <c r="Y7" s="14" t="n">
        <v>23</v>
      </c>
      <c r="Z7" s="14" t="n">
        <v>24</v>
      </c>
      <c r="AA7" s="14" t="n">
        <v>25</v>
      </c>
      <c r="AB7" s="14" t="n">
        <v>26</v>
      </c>
      <c r="AC7" s="14" t="n">
        <v>27</v>
      </c>
      <c r="AD7" s="14" t="n">
        <v>28</v>
      </c>
      <c r="AE7" s="14" t="n">
        <v>29</v>
      </c>
      <c r="AF7" s="15" t="n">
        <v>30</v>
      </c>
    </row>
    <row r="8" customFormat="false" ht="12" hidden="false" customHeight="false" outlineLevel="0" collapsed="false">
      <c r="A8" s="16" t="n">
        <v>0</v>
      </c>
      <c r="B8" s="17" t="n">
        <f aca="false">100*(1-EXP(-1.2*($O$1*B$7+$R$1*$A8)))</f>
        <v>0</v>
      </c>
      <c r="C8" s="18" t="n">
        <f aca="false">100*(1-EXP(-($O$1*C$7+$R$1*$A8)))</f>
        <v>9.51625819640405</v>
      </c>
      <c r="D8" s="18" t="n">
        <f aca="false">100*(1-EXP(-($O$1*D$7+$R$1*$A8)))</f>
        <v>18.1269246922018</v>
      </c>
      <c r="E8" s="18" t="n">
        <f aca="false">100*(1-EXP(-($O$1*E$7+$R$1*$A8)))</f>
        <v>25.9181779318282</v>
      </c>
      <c r="F8" s="18" t="n">
        <f aca="false">100*(1-EXP(-($O$1*F$7+$R$1*$A8)))</f>
        <v>32.9679953964361</v>
      </c>
      <c r="G8" s="18" t="n">
        <f aca="false">100*(1-EXP(-($O$1*G$7+$R$1*$A8)))</f>
        <v>39.3469340287367</v>
      </c>
      <c r="H8" s="18" t="n">
        <f aca="false">100*(1-EXP(-($O$1*H$7+$R$1*$A8)))</f>
        <v>45.1188363905974</v>
      </c>
      <c r="I8" s="18" t="n">
        <f aca="false">100*(1-EXP(-($O$1*I$7+$R$1*$A8)))</f>
        <v>50.3414696208591</v>
      </c>
      <c r="J8" s="18" t="n">
        <f aca="false">100*(1-EXP(-($O$1*J$7+$R$1*$A8)))</f>
        <v>55.0671035882778</v>
      </c>
      <c r="K8" s="18" t="n">
        <f aca="false">100*(1-EXP(-($O$1*K$7+$R$1*$A8)))</f>
        <v>59.3430340259401</v>
      </c>
      <c r="L8" s="18" t="n">
        <f aca="false">100*(1-EXP(-($O$1*L$7+$R$1*$A8)))</f>
        <v>63.2120558828558</v>
      </c>
      <c r="M8" s="18" t="n">
        <f aca="false">100*(1-EXP(-($O$1*M$7+$R$1*$A8)))</f>
        <v>66.7128916301921</v>
      </c>
      <c r="N8" s="18" t="n">
        <f aca="false">100*(1-EXP(-($O$1*N$7+$R$1*$A8)))</f>
        <v>69.8805788087798</v>
      </c>
      <c r="O8" s="18" t="n">
        <f aca="false">100*(1-EXP(-($O$1*O$7+$R$1*$A8)))</f>
        <v>72.7468206965988</v>
      </c>
      <c r="P8" s="18" t="n">
        <f aca="false">100*(1-EXP(-($O$1*P$7+$R$1*$A8)))</f>
        <v>75.3403036058394</v>
      </c>
      <c r="Q8" s="18" t="n">
        <f aca="false">100*(1-EXP(-($O$1*Q$7+$R$1*$A8)))</f>
        <v>77.686983985157</v>
      </c>
      <c r="R8" s="18" t="n">
        <f aca="false">100*(1-EXP(-($O$1*R$7+$R$1*$A8)))</f>
        <v>79.8103482005345</v>
      </c>
      <c r="S8" s="18" t="n">
        <f aca="false">100*(1-EXP(-($O$1*S$7+$R$1*$A8)))</f>
        <v>81.7316475947265</v>
      </c>
      <c r="T8" s="18" t="n">
        <f aca="false">100*(1-EXP(-($O$1*T$7+$R$1*$A8)))</f>
        <v>83.4701111778414</v>
      </c>
      <c r="U8" s="18" t="n">
        <f aca="false">100*(1-EXP(-($O$1*U$7+$R$1*$A8)))</f>
        <v>85.0431380777365</v>
      </c>
      <c r="V8" s="18" t="n">
        <f aca="false">100*(1-EXP(-($O$1*V$7+$R$1*$A8)))</f>
        <v>86.4664716763387</v>
      </c>
      <c r="W8" s="18" t="n">
        <f aca="false">100*(1-EXP(-($O$1*W$7+$R$1*$A8)))</f>
        <v>87.7543571747018</v>
      </c>
      <c r="X8" s="18" t="n">
        <f aca="false">100*(1-EXP(-($O$1*X$7+$R$1*$A8)))</f>
        <v>88.9196841637666</v>
      </c>
      <c r="Y8" s="18" t="n">
        <f aca="false">100*(1-EXP(-($O$1*Y$7+$R$1*$A8)))</f>
        <v>89.9741156277196</v>
      </c>
      <c r="Z8" s="18" t="n">
        <f aca="false">100*(1-EXP(-($O$1*Z$7+$R$1*$A8)))</f>
        <v>90.9282046710588</v>
      </c>
      <c r="AA8" s="18" t="n">
        <f aca="false">100*(1-EXP(-($O$1*AA$7+$R$1*$A8)))</f>
        <v>91.7915001376101</v>
      </c>
      <c r="AB8" s="18" t="n">
        <f aca="false">100*(1-EXP(-($O$1*AB$7+$R$1*$A8)))</f>
        <v>92.5726421785666</v>
      </c>
      <c r="AC8" s="18" t="n">
        <f aca="false">100*(1-EXP(-($O$1*AC$7+$R$1*$A8)))</f>
        <v>93.279448726025</v>
      </c>
      <c r="AD8" s="18" t="n">
        <f aca="false">100*(1-EXP(-($O$1*AD$7+$R$1*$A8)))</f>
        <v>93.9189937374782</v>
      </c>
      <c r="AE8" s="18" t="n">
        <f aca="false">100*(1-EXP(-($O$1*AE$7+$R$1*$A8)))</f>
        <v>94.4976779943593</v>
      </c>
      <c r="AF8" s="19" t="n">
        <f aca="false">100*(1-EXP(-($O$1*AF$7+$R$1*$A8)))</f>
        <v>95.0212931632136</v>
      </c>
    </row>
    <row r="9" customFormat="false" ht="12" hidden="false" customHeight="false" outlineLevel="0" collapsed="false">
      <c r="A9" s="20" t="n">
        <v>2.5</v>
      </c>
      <c r="B9" s="21" t="n">
        <f aca="false">100*(1-EXP(-($O$1*B$7+$R$1*$A9)))</f>
        <v>0.747194518086158</v>
      </c>
      <c r="C9" s="22" t="n">
        <f aca="false">100*(1-EXP(-($O$1*C$7+$R$1*$A9)))</f>
        <v>10.1923477549198</v>
      </c>
      <c r="D9" s="22" t="n">
        <f aca="false">100*(1-EXP(-($O$1*D$7+$R$1*$A9)))</f>
        <v>18.7386758226902</v>
      </c>
      <c r="E9" s="22" t="n">
        <f aca="false">100*(1-EXP(-($O$1*E$7+$R$1*$A9)))</f>
        <v>26.4717132452199</v>
      </c>
      <c r="F9" s="22" t="n">
        <f aca="false">100*(1-EXP(-($O$1*F$7+$R$1*$A9)))</f>
        <v>33.4688548601972</v>
      </c>
      <c r="G9" s="22" t="n">
        <f aca="false">100*(1-EXP(-($O$1*G$7+$R$1*$A9)))</f>
        <v>39.8001304127251</v>
      </c>
      <c r="H9" s="22" t="n">
        <f aca="false">100*(1-EXP(-($O$1*H$7+$R$1*$A9)))</f>
        <v>45.5289054365487</v>
      </c>
      <c r="I9" s="22" t="n">
        <f aca="false">100*(1-EXP(-($O$1*I$7+$R$1*$A9)))</f>
        <v>50.7125154376141</v>
      </c>
      <c r="J9" s="22" t="n">
        <f aca="false">100*(1-EXP(-($O$1*J$7+$R$1*$A9)))</f>
        <v>55.4028397270836</v>
      </c>
      <c r="K9" s="22" t="n">
        <f aca="false">100*(1-EXP(-($O$1*K$7+$R$1*$A9)))</f>
        <v>59.6468206469184</v>
      </c>
      <c r="L9" s="22" t="n">
        <f aca="false">100*(1-EXP(-($O$1*L$7+$R$1*$A9)))</f>
        <v>63.4869333846157</v>
      </c>
      <c r="M9" s="22" t="n">
        <f aca="false">100*(1-EXP(-($O$1*M$7+$R$1*$A9)))</f>
        <v>66.9616110791607</v>
      </c>
      <c r="N9" s="22" t="n">
        <f aca="false">100*(1-EXP(-($O$1*N$7+$R$1*$A9)))</f>
        <v>70.1056294727999</v>
      </c>
      <c r="O9" s="22" t="n">
        <f aca="false">100*(1-EXP(-($O$1*O$7+$R$1*$A9)))</f>
        <v>72.950454958358</v>
      </c>
      <c r="P9" s="22" t="n">
        <f aca="false">100*(1-EXP(-($O$1*P$7+$R$1*$A9)))</f>
        <v>75.5245595054732</v>
      </c>
      <c r="Q9" s="22" t="n">
        <f aca="false">100*(1-EXP(-($O$1*Q$7+$R$1*$A9)))</f>
        <v>77.8537056176396</v>
      </c>
      <c r="R9" s="22" t="n">
        <f aca="false">100*(1-EXP(-($O$1*R$7+$R$1*$A9)))</f>
        <v>79.9612041720008</v>
      </c>
      <c r="S9" s="22" t="n">
        <f aca="false">100*(1-EXP(-($O$1*S$7+$R$1*$A9)))</f>
        <v>81.8681477224434</v>
      </c>
      <c r="T9" s="22" t="n">
        <f aca="false">100*(1-EXP(-($O$1*T$7+$R$1*$A9)))</f>
        <v>83.5936216009662</v>
      </c>
      <c r="U9" s="22" t="n">
        <f aca="false">100*(1-EXP(-($O$1*U$7+$R$1*$A9)))</f>
        <v>85.1548949300974</v>
      </c>
      <c r="V9" s="22" t="n">
        <f aca="false">100*(1-EXP(-($O$1*V$7+$R$1*$A9)))</f>
        <v>86.5675934580768</v>
      </c>
      <c r="W9" s="22" t="n">
        <f aca="false">100*(1-EXP(-($O$1*W$7+$R$1*$A9)))</f>
        <v>87.8458559465969</v>
      </c>
      <c r="X9" s="22" t="n">
        <f aca="false">100*(1-EXP(-($O$1*X$7+$R$1*$A9)))</f>
        <v>89.0024756762816</v>
      </c>
      <c r="Y9" s="22" t="n">
        <f aca="false">100*(1-EXP(-($O$1*Y$7+$R$1*$A9)))</f>
        <v>90.049028486139</v>
      </c>
      <c r="Z9" s="22" t="n">
        <f aca="false">100*(1-EXP(-($O$1*Z$7+$R$1*$A9)))</f>
        <v>90.9959886284486</v>
      </c>
      <c r="AA9" s="22" t="n">
        <f aca="false">100*(1-EXP(-($O$1*AA$7+$R$1*$A9)))</f>
        <v>91.852833598599</v>
      </c>
      <c r="AB9" s="22" t="n">
        <f aca="false">100*(1-EXP(-($O$1*AB$7+$R$1*$A9)))</f>
        <v>92.628138989047</v>
      </c>
      <c r="AC9" s="22" t="n">
        <f aca="false">100*(1-EXP(-($O$1*AC$7+$R$1*$A9)))</f>
        <v>93.3296643167293</v>
      </c>
      <c r="AD9" s="22" t="n">
        <f aca="false">100*(1-EXP(-($O$1*AD$7+$R$1*$A9)))</f>
        <v>93.9644306829162</v>
      </c>
      <c r="AE9" s="22" t="n">
        <f aca="false">100*(1-EXP(-($O$1*AE$7+$R$1*$A9)))</f>
        <v>94.5387910427529</v>
      </c>
      <c r="AF9" s="23" t="n">
        <f aca="false">100*(1-EXP(-($O$1*AF$7+$R$1*$A9)))</f>
        <v>95.0584937877697</v>
      </c>
    </row>
    <row r="10" customFormat="false" ht="12" hidden="false" customHeight="false" outlineLevel="0" collapsed="false">
      <c r="A10" s="20" t="n">
        <v>5</v>
      </c>
      <c r="B10" s="21" t="n">
        <f aca="false">100*(1-EXP(-($O$1*B$7+$R$1*$A10)))</f>
        <v>1.48880603969374</v>
      </c>
      <c r="C10" s="22" t="n">
        <f aca="false">100*(1-EXP(-($O$1*C$7+$R$1*$A10)))</f>
        <v>10.8633856093169</v>
      </c>
      <c r="D10" s="22" t="n">
        <f aca="false">100*(1-EXP(-($O$1*D$7+$R$1*$A10)))</f>
        <v>19.3458559822673</v>
      </c>
      <c r="E10" s="22" t="n">
        <f aca="false">100*(1-EXP(-($O$1*E$7+$R$1*$A10)))</f>
        <v>27.0211125730943</v>
      </c>
      <c r="F10" s="22" t="n">
        <f aca="false">100*(1-EXP(-($O$1*F$7+$R$1*$A10)))</f>
        <v>33.9659719295017</v>
      </c>
      <c r="G10" s="22" t="n">
        <f aca="false">100*(1-EXP(-($O$1*G$7+$R$1*$A10)))</f>
        <v>40.2499405381763</v>
      </c>
      <c r="H10" s="22" t="n">
        <f aca="false">100*(1-EXP(-($O$1*H$7+$R$1*$A10)))</f>
        <v>45.9359104690684</v>
      </c>
      <c r="I10" s="22" t="n">
        <f aca="false">100*(1-EXP(-($O$1*I$7+$R$1*$A10)))</f>
        <v>51.0807888203669</v>
      </c>
      <c r="J10" s="22" t="n">
        <f aca="false">100*(1-EXP(-($O$1*J$7+$R$1*$A10)))</f>
        <v>55.7360672638649</v>
      </c>
      <c r="K10" s="22" t="n">
        <f aca="false">100*(1-EXP(-($O$1*K$7+$R$1*$A10)))</f>
        <v>59.9483373909181</v>
      </c>
      <c r="L10" s="22" t="n">
        <f aca="false">100*(1-EXP(-($O$1*L$7+$R$1*$A10)))</f>
        <v>63.759757016751</v>
      </c>
      <c r="M10" s="22" t="n">
        <f aca="false">100*(1-EXP(-($O$1*M$7+$R$1*$A10)))</f>
        <v>67.2084721100412</v>
      </c>
      <c r="N10" s="22" t="n">
        <f aca="false">100*(1-EXP(-($O$1*N$7+$R$1*$A10)))</f>
        <v>70.3289985705955</v>
      </c>
      <c r="O10" s="22" t="n">
        <f aca="false">100*(1-EXP(-($O$1*O$7+$R$1*$A10)))</f>
        <v>73.1525676760763</v>
      </c>
      <c r="P10" s="22" t="n">
        <f aca="false">100*(1-EXP(-($O$1*P$7+$R$1*$A10)))</f>
        <v>75.7074386551258</v>
      </c>
      <c r="Q10" s="22" t="n">
        <f aca="false">100*(1-EXP(-($O$1*Q$7+$R$1*$A10)))</f>
        <v>78.0191815152238</v>
      </c>
      <c r="R10" s="22" t="n">
        <f aca="false">100*(1-EXP(-($O$1*R$7+$R$1*$A10)))</f>
        <v>80.110932955918</v>
      </c>
      <c r="S10" s="22" t="n">
        <f aca="false">100*(1-EXP(-($O$1*S$7+$R$1*$A10)))</f>
        <v>82.0036279286888</v>
      </c>
      <c r="T10" s="22" t="n">
        <f aca="false">100*(1-EXP(-($O$1*T$7+$R$1*$A10)))</f>
        <v>83.7162091609803</v>
      </c>
      <c r="U10" s="22" t="n">
        <f aca="false">100*(1-EXP(-($O$1*U$7+$R$1*$A10)))</f>
        <v>85.2658167413838</v>
      </c>
      <c r="V10" s="22" t="n">
        <f aca="false">100*(1-EXP(-($O$1*V$7+$R$1*$A10)))</f>
        <v>86.6679596634051</v>
      </c>
      <c r="W10" s="22" t="n">
        <f aca="false">100*(1-EXP(-($O$1*W$7+$R$1*$A10)))</f>
        <v>87.9366710446842</v>
      </c>
      <c r="X10" s="22" t="n">
        <f aca="false">100*(1-EXP(-($O$1*X$7+$R$1*$A10)))</f>
        <v>89.0846485751536</v>
      </c>
      <c r="Y10" s="22" t="n">
        <f aca="false">100*(1-EXP(-($O$1*Y$7+$R$1*$A10)))</f>
        <v>90.1233815997869</v>
      </c>
      <c r="Z10" s="22" t="n">
        <f aca="false">100*(1-EXP(-($O$1*Z$7+$R$1*$A10)))</f>
        <v>91.0632661078247</v>
      </c>
      <c r="AA10" s="22" t="n">
        <f aca="false">100*(1-EXP(-($O$1*AA$7+$R$1*$A10)))</f>
        <v>91.9137087793296</v>
      </c>
      <c r="AB10" s="22" t="n">
        <f aca="false">100*(1-EXP(-($O$1*AB$7+$R$1*$A10)))</f>
        <v>92.6832211304018</v>
      </c>
      <c r="AC10" s="22" t="n">
        <f aca="false">100*(1-EXP(-($O$1*AC$7+$R$1*$A10)))</f>
        <v>93.3795046992927</v>
      </c>
      <c r="AD10" s="22" t="n">
        <f aca="false">100*(1-EXP(-($O$1*AD$7+$R$1*$A10)))</f>
        <v>94.0095281259888</v>
      </c>
      <c r="AE10" s="22" t="n">
        <f aca="false">100*(1-EXP(-($O$1*AE$7+$R$1*$A10)))</f>
        <v>94.5795968967027</v>
      </c>
      <c r="AF10" s="23" t="n">
        <f aca="false">100*(1-EXP(-($O$1*AF$7+$R$1*$A10)))</f>
        <v>95.0954164512983</v>
      </c>
    </row>
    <row r="11" customFormat="false" ht="12" hidden="false" customHeight="false" outlineLevel="0" collapsed="false">
      <c r="A11" s="20" t="n">
        <v>7.5</v>
      </c>
      <c r="B11" s="21" t="n">
        <f aca="false">100*(1-EXP(-($O$1*B$7+$R$1*$A11)))</f>
        <v>2.22487628066637</v>
      </c>
      <c r="C11" s="22" t="n">
        <f aca="false">100*(1-EXP(-($O$1*C$7+$R$1*$A11)))</f>
        <v>11.5294095056516</v>
      </c>
      <c r="D11" s="22" t="n">
        <f aca="false">100*(1-EXP(-($O$1*D$7+$R$1*$A11)))</f>
        <v>19.9484993249771</v>
      </c>
      <c r="E11" s="22" t="n">
        <f aca="false">100*(1-EXP(-($O$1*E$7+$R$1*$A11)))</f>
        <v>27.5664068193084</v>
      </c>
      <c r="F11" s="22" t="n">
        <f aca="false">100*(1-EXP(-($O$1*F$7+$R$1*$A11)))</f>
        <v>34.459374567316</v>
      </c>
      <c r="G11" s="22" t="n">
        <f aca="false">100*(1-EXP(-($O$1*G$7+$R$1*$A11)))</f>
        <v>40.6963897070282</v>
      </c>
      <c r="H11" s="22" t="n">
        <f aca="false">100*(1-EXP(-($O$1*H$7+$R$1*$A11)))</f>
        <v>46.3398743822967</v>
      </c>
      <c r="I11" s="22" t="n">
        <f aca="false">100*(1-EXP(-($O$1*I$7+$R$1*$A11)))</f>
        <v>51.4463104845921</v>
      </c>
      <c r="J11" s="22" t="n">
        <f aca="false">100*(1-EXP(-($O$1*J$7+$R$1*$A11)))</f>
        <v>56.0668049427586</v>
      </c>
      <c r="K11" s="22" t="n">
        <f aca="false">100*(1-EXP(-($O$1*K$7+$R$1*$A11)))</f>
        <v>60.2476012183356</v>
      </c>
      <c r="L11" s="22" t="n">
        <f aca="false">100*(1-EXP(-($O$1*L$7+$R$1*$A11)))</f>
        <v>64.0305421256629</v>
      </c>
      <c r="M11" s="22" t="n">
        <f aca="false">100*(1-EXP(-($O$1*M$7+$R$1*$A11)))</f>
        <v>67.4534886088316</v>
      </c>
      <c r="N11" s="22" t="n">
        <f aca="false">100*(1-EXP(-($O$1*N$7+$R$1*$A11)))</f>
        <v>70.5506986667373</v>
      </c>
      <c r="O11" s="22" t="n">
        <f aca="false">100*(1-EXP(-($O$1*O$7+$R$1*$A11)))</f>
        <v>73.3531702186476</v>
      </c>
      <c r="P11" s="22" t="n">
        <f aca="false">100*(1-EXP(-($O$1*P$7+$R$1*$A11)))</f>
        <v>75.8889513417974</v>
      </c>
      <c r="Q11" s="22" t="n">
        <f aca="false">100*(1-EXP(-($O$1*Q$7+$R$1*$A11)))</f>
        <v>78.1834209859726</v>
      </c>
      <c r="R11" s="22" t="n">
        <f aca="false">100*(1-EXP(-($O$1*R$7+$R$1*$A11)))</f>
        <v>80.2595429745699</v>
      </c>
      <c r="S11" s="22" t="n">
        <f aca="false">100*(1-EXP(-($O$1*S$7+$R$1*$A11)))</f>
        <v>82.13809583426</v>
      </c>
      <c r="T11" s="22" t="n">
        <f aca="false">100*(1-EXP(-($O$1*T$7+$R$1*$A11)))</f>
        <v>83.8378807534661</v>
      </c>
      <c r="U11" s="22" t="n">
        <f aca="false">100*(1-EXP(-($O$1*U$7+$R$1*$A11)))</f>
        <v>85.375909750977</v>
      </c>
      <c r="V11" s="22" t="n">
        <f aca="false">100*(1-EXP(-($O$1*V$7+$R$1*$A11)))</f>
        <v>86.7675759379491</v>
      </c>
      <c r="W11" s="22" t="n">
        <f aca="false">100*(1-EXP(-($O$1*W$7+$R$1*$A11)))</f>
        <v>88.026807577337</v>
      </c>
      <c r="X11" s="22" t="n">
        <f aca="false">100*(1-EXP(-($O$1*X$7+$R$1*$A11)))</f>
        <v>89.1662074826299</v>
      </c>
      <c r="Y11" s="22" t="n">
        <f aca="false">100*(1-EXP(-($O$1*Y$7+$R$1*$A11)))</f>
        <v>90.1971791510455</v>
      </c>
      <c r="Z11" s="22" t="n">
        <f aca="false">100*(1-EXP(-($O$1*Z$7+$R$1*$A11)))</f>
        <v>91.130040893563</v>
      </c>
      <c r="AA11" s="22" t="n">
        <f aca="false">100*(1-EXP(-($O$1*AA$7+$R$1*$A11)))</f>
        <v>91.974129104047</v>
      </c>
      <c r="AB11" s="22" t="n">
        <f aca="false">100*(1-EXP(-($O$1*AB$7+$R$1*$A11)))</f>
        <v>92.7378917010159</v>
      </c>
      <c r="AC11" s="22" t="n">
        <f aca="false">100*(1-EXP(-($O$1*AC$7+$R$1*$A11)))</f>
        <v>93.4289726772497</v>
      </c>
      <c r="AD11" s="22" t="n">
        <f aca="false">100*(1-EXP(-($O$1*AD$7+$R$1*$A11)))</f>
        <v>94.0542886034389</v>
      </c>
      <c r="AE11" s="22" t="n">
        <f aca="false">100*(1-EXP(-($O$1*AE$7+$R$1*$A11)))</f>
        <v>94.6200978515487</v>
      </c>
      <c r="AF11" s="23" t="n">
        <f aca="false">100*(1-EXP(-($O$1*AF$7+$R$1*$A11)))</f>
        <v>95.1320632307092</v>
      </c>
    </row>
    <row r="12" customFormat="false" ht="12" hidden="false" customHeight="false" outlineLevel="0" collapsed="false">
      <c r="A12" s="20" t="n">
        <v>10</v>
      </c>
      <c r="B12" s="21" t="n">
        <f aca="false">100*(1-EXP(-($O$1*B$7+$R$1*$A12)))</f>
        <v>2.95544664514918</v>
      </c>
      <c r="C12" s="22" t="n">
        <f aca="false">100*(1-EXP(-($O$1*C$7+$R$1*$A12)))</f>
        <v>12.1904569079439</v>
      </c>
      <c r="D12" s="22" t="n">
        <f aca="false">100*(1-EXP(-($O$1*D$7+$R$1*$A12)))</f>
        <v>20.5466397496666</v>
      </c>
      <c r="E12" s="22" t="n">
        <f aca="false">100*(1-EXP(-($O$1*E$7+$R$1*$A12)))</f>
        <v>28.1076266568074</v>
      </c>
      <c r="F12" s="22" t="n">
        <f aca="false">100*(1-EXP(-($O$1*F$7+$R$1*$A12)))</f>
        <v>34.9490905276683</v>
      </c>
      <c r="G12" s="22" t="n">
        <f aca="false">100*(1-EXP(-($O$1*G$7+$R$1*$A12)))</f>
        <v>41.1395030321645</v>
      </c>
      <c r="H12" s="22" t="n">
        <f aca="false">100*(1-EXP(-($O$1*H$7+$R$1*$A12)))</f>
        <v>46.7408198993103</v>
      </c>
      <c r="I12" s="22" t="n">
        <f aca="false">100*(1-EXP(-($O$1*I$7+$R$1*$A12)))</f>
        <v>51.8091009909798</v>
      </c>
      <c r="J12" s="22" t="n">
        <f aca="false">100*(1-EXP(-($O$1*J$7+$R$1*$A12)))</f>
        <v>56.3950713678465</v>
      </c>
      <c r="K12" s="22" t="n">
        <f aca="false">100*(1-EXP(-($O$1*K$7+$R$1*$A12)))</f>
        <v>60.5446289628399</v>
      </c>
      <c r="L12" s="22" t="n">
        <f aca="false">100*(1-EXP(-($O$1*L$7+$R$1*$A12)))</f>
        <v>64.2993039430853</v>
      </c>
      <c r="M12" s="22" t="n">
        <f aca="false">100*(1-EXP(-($O$1*M$7+$R$1*$A12)))</f>
        <v>67.6966743577747</v>
      </c>
      <c r="N12" s="22" t="n">
        <f aca="false">100*(1-EXP(-($O$1*N$7+$R$1*$A12)))</f>
        <v>70.7707422319141</v>
      </c>
      <c r="O12" s="22" t="n">
        <f aca="false">100*(1-EXP(-($O$1*O$7+$R$1*$A12)))</f>
        <v>73.5522738700176</v>
      </c>
      <c r="P12" s="22" t="n">
        <f aca="false">100*(1-EXP(-($O$1*P$7+$R$1*$A12)))</f>
        <v>76.0691077756245</v>
      </c>
      <c r="Q12" s="22" t="n">
        <f aca="false">100*(1-EXP(-($O$1*Q$7+$R$1*$A12)))</f>
        <v>78.3464332683993</v>
      </c>
      <c r="R12" s="22" t="n">
        <f aca="false">100*(1-EXP(-($O$1*R$7+$R$1*$A12)))</f>
        <v>80.4070425873091</v>
      </c>
      <c r="S12" s="22" t="n">
        <f aca="false">100*(1-EXP(-($O$1*S$7+$R$1*$A12)))</f>
        <v>82.2715590030122</v>
      </c>
      <c r="T12" s="22" t="n">
        <f aca="false">100*(1-EXP(-($O$1*T$7+$R$1*$A12)))</f>
        <v>83.9586432224827</v>
      </c>
      <c r="U12" s="22" t="n">
        <f aca="false">100*(1-EXP(-($O$1*U$7+$R$1*$A12)))</f>
        <v>85.4851801516376</v>
      </c>
      <c r="V12" s="22" t="n">
        <f aca="false">100*(1-EXP(-($O$1*V$7+$R$1*$A12)))</f>
        <v>86.8664478851507</v>
      </c>
      <c r="W12" s="22" t="n">
        <f aca="false">100*(1-EXP(-($O$1*W$7+$R$1*$A12)))</f>
        <v>88.1162706147591</v>
      </c>
      <c r="X12" s="22" t="n">
        <f aca="false">100*(1-EXP(-($O$1*X$7+$R$1*$A12)))</f>
        <v>89.2471569864205</v>
      </c>
      <c r="Y12" s="22" t="n">
        <f aca="false">100*(1-EXP(-($O$1*Y$7+$R$1*$A12)))</f>
        <v>90.2704252910467</v>
      </c>
      <c r="Z12" s="22" t="n">
        <f aca="false">100*(1-EXP(-($O$1*Z$7+$R$1*$A12)))</f>
        <v>91.1963167417627</v>
      </c>
      <c r="AA12" s="22" t="n">
        <f aca="false">100*(1-EXP(-($O$1*AA$7+$R$1*$A12)))</f>
        <v>92.0340979714102</v>
      </c>
      <c r="AB12" s="22" t="n">
        <f aca="false">100*(1-EXP(-($O$1*AB$7+$R$1*$A12)))</f>
        <v>92.7921537761234</v>
      </c>
      <c r="AC12" s="22" t="n">
        <f aca="false">100*(1-EXP(-($O$1*AC$7+$R$1*$A12)))</f>
        <v>93.4780710331873</v>
      </c>
      <c r="AD12" s="22" t="n">
        <f aca="false">100*(1-EXP(-($O$1*AD$7+$R$1*$A12)))</f>
        <v>94.0987146330552</v>
      </c>
      <c r="AE12" s="22" t="n">
        <f aca="false">100*(1-EXP(-($O$1*AE$7+$R$1*$A12)))</f>
        <v>94.6602961854803</v>
      </c>
      <c r="AF12" s="23" t="n">
        <f aca="false">100*(1-EXP(-($O$1*AF$7+$R$1*$A12)))</f>
        <v>95.1684361873932</v>
      </c>
    </row>
    <row r="13" customFormat="false" ht="12" hidden="false" customHeight="false" outlineLevel="0" collapsed="false">
      <c r="A13" s="20" t="n">
        <v>20</v>
      </c>
      <c r="B13" s="21" t="n">
        <f aca="false">100*(1-EXP(-($O$1*B$7+$R$1*$A13)))</f>
        <v>5.82354664157513</v>
      </c>
      <c r="C13" s="22" t="n">
        <f aca="false">100*(1-EXP(-($O$1*C$7+$R$1*$A13)))</f>
        <v>14.7856211033789</v>
      </c>
      <c r="D13" s="22" t="n">
        <f aca="false">100*(1-EXP(-($O$1*D$7+$R$1*$A13)))</f>
        <v>22.8948414196434</v>
      </c>
      <c r="E13" s="22" t="n">
        <f aca="false">100*(1-EXP(-($O$1*E$7+$R$1*$A13)))</f>
        <v>30.2323673928969</v>
      </c>
      <c r="F13" s="22" t="n">
        <f aca="false">100*(1-EXP(-($O$1*F$7+$R$1*$A13)))</f>
        <v>36.8716354493074</v>
      </c>
      <c r="G13" s="22" t="n">
        <f aca="false">100*(1-EXP(-($O$1*G$7+$R$1*$A13)))</f>
        <v>42.8790936151185</v>
      </c>
      <c r="H13" s="22" t="n">
        <f aca="false">100*(1-EXP(-($O$1*H$7+$R$1*$A13)))</f>
        <v>48.3148665508301</v>
      </c>
      <c r="I13" s="22" t="n">
        <f aca="false">100*(1-EXP(-($O$1*I$7+$R$1*$A13)))</f>
        <v>53.2333572990091</v>
      </c>
      <c r="J13" s="22" t="n">
        <f aca="false">100*(1-EXP(-($O$1*J$7+$R$1*$A13)))</f>
        <v>57.6837917682251</v>
      </c>
      <c r="K13" s="22" t="n">
        <f aca="false">100*(1-EXP(-($O$1*K$7+$R$1*$A13)))</f>
        <v>61.7107114024888</v>
      </c>
      <c r="L13" s="22" t="n">
        <f aca="false">100*(1-EXP(-($O$1*L$7+$R$1*$A13)))</f>
        <v>65.3544189669943</v>
      </c>
      <c r="M13" s="22" t="n">
        <f aca="false">100*(1-EXP(-($O$1*M$7+$R$1*$A13)))</f>
        <v>68.6513819117395</v>
      </c>
      <c r="N13" s="22" t="n">
        <f aca="false">100*(1-EXP(-($O$1*N$7+$R$1*$A13)))</f>
        <v>71.634597350023</v>
      </c>
      <c r="O13" s="22" t="n">
        <f aca="false">100*(1-EXP(-($O$1*O$7+$R$1*$A13)))</f>
        <v>74.3339223046444</v>
      </c>
      <c r="P13" s="22" t="n">
        <f aca="false">100*(1-EXP(-($O$1*P$7+$R$1*$A13)))</f>
        <v>76.7763725270241</v>
      </c>
      <c r="Q13" s="22" t="n">
        <f aca="false">100*(1-EXP(-($O$1*Q$7+$R$1*$A13)))</f>
        <v>78.9863928799235</v>
      </c>
      <c r="R13" s="22" t="n">
        <f aca="false">100*(1-EXP(-($O$1*R$7+$R$1*$A13)))</f>
        <v>80.986101989848</v>
      </c>
      <c r="S13" s="22" t="n">
        <f aca="false">100*(1-EXP(-($O$1*S$7+$R$1*$A13)))</f>
        <v>82.795513617695</v>
      </c>
      <c r="T13" s="22" t="n">
        <f aca="false">100*(1-EXP(-($O$1*T$7+$R$1*$A13)))</f>
        <v>84.4327369632003</v>
      </c>
      <c r="U13" s="22" t="n">
        <f aca="false">100*(1-EXP(-($O$1*U$7+$R$1*$A13)))</f>
        <v>85.9141579078955</v>
      </c>
      <c r="V13" s="22" t="n">
        <f aca="false">100*(1-EXP(-($O$1*V$7+$R$1*$A13)))</f>
        <v>87.2546030105179</v>
      </c>
      <c r="W13" s="22" t="n">
        <f aca="false">100*(1-EXP(-($O$1*W$7+$R$1*$A13)))</f>
        <v>88.4674878961938</v>
      </c>
      <c r="X13" s="22" t="n">
        <f aca="false">100*(1-EXP(-($O$1*X$7+$R$1*$A13)))</f>
        <v>89.5649515245235</v>
      </c>
      <c r="Y13" s="22" t="n">
        <f aca="false">100*(1-EXP(-($O$1*Y$7+$R$1*$A13)))</f>
        <v>90.5579776803698</v>
      </c>
      <c r="Z13" s="22" t="n">
        <f aca="false">100*(1-EXP(-($O$1*Z$7+$R$1*$A13)))</f>
        <v>91.4565049032679</v>
      </c>
      <c r="AA13" s="22" t="n">
        <f aca="false">100*(1-EXP(-($O$1*AA$7+$R$1*$A13)))</f>
        <v>92.26952595567</v>
      </c>
      <c r="AB13" s="22" t="n">
        <f aca="false">100*(1-EXP(-($O$1*AB$7+$R$1*$A13)))</f>
        <v>93.0051778255345</v>
      </c>
      <c r="AC13" s="22" t="n">
        <f aca="false">100*(1-EXP(-($O$1*AC$7+$R$1*$A13)))</f>
        <v>93.6708231640359</v>
      </c>
      <c r="AD13" s="22" t="n">
        <f aca="false">100*(1-EXP(-($O$1*AD$7+$R$1*$A13)))</f>
        <v>94.2731239734533</v>
      </c>
      <c r="AE13" s="22" t="n">
        <f aca="false">100*(1-EXP(-($O$1*AE$7+$R$1*$A13)))</f>
        <v>94.8181082827274</v>
      </c>
      <c r="AF13" s="23" t="n">
        <f aca="false">100*(1-EXP(-($O$1*AF$7+$R$1*$A13)))</f>
        <v>95.3112304780012</v>
      </c>
    </row>
    <row r="14" customFormat="false" ht="12" hidden="false" customHeight="false" outlineLevel="0" collapsed="false">
      <c r="A14" s="20" t="n">
        <v>30</v>
      </c>
      <c r="B14" s="21" t="n">
        <f aca="false">100*(1-EXP(-($O$1*B$7+$R$1*$A14)))</f>
        <v>8.60688147287718</v>
      </c>
      <c r="C14" s="22" t="n">
        <f aca="false">100*(1-EXP(-($O$1*C$7+$R$1*$A14)))</f>
        <v>17.3040866056638</v>
      </c>
      <c r="D14" s="22" t="n">
        <f aca="false">100*(1-EXP(-($O$1*D$7+$R$1*$A14)))</f>
        <v>25.1736432421435</v>
      </c>
      <c r="E14" s="22" t="n">
        <f aca="false">100*(1-EXP(-($O$1*E$7+$R$1*$A14)))</f>
        <v>32.2943125501835</v>
      </c>
      <c r="F14" s="22" t="n">
        <f aca="false">100*(1-EXP(-($O$1*F$7+$R$1*$A14)))</f>
        <v>38.7373605815584</v>
      </c>
      <c r="G14" s="22" t="n">
        <f aca="false">100*(1-EXP(-($O$1*G$7+$R$1*$A14)))</f>
        <v>44.5672715265493</v>
      </c>
      <c r="H14" s="22" t="n">
        <f aca="false">100*(1-EXP(-($O$1*H$7+$R$1*$A14)))</f>
        <v>49.8423930933945</v>
      </c>
      <c r="I14" s="22" t="n">
        <f aca="false">100*(1-EXP(-($O$1*I$7+$R$1*$A14)))</f>
        <v>54.6155204717644</v>
      </c>
      <c r="J14" s="22" t="n">
        <f aca="false">100*(1-EXP(-($O$1*J$7+$R$1*$A14)))</f>
        <v>58.9344247247654</v>
      </c>
      <c r="K14" s="22" t="n">
        <f aca="false">100*(1-EXP(-($O$1*K$7+$R$1*$A14)))</f>
        <v>62.8423308977954</v>
      </c>
      <c r="L14" s="22" t="n">
        <f aca="false">100*(1-EXP(-($O$1*L$7+$R$1*$A14)))</f>
        <v>66.3783506293267</v>
      </c>
      <c r="M14" s="22" t="n">
        <f aca="false">100*(1-EXP(-($O$1*M$7+$R$1*$A14)))</f>
        <v>69.5778735933296</v>
      </c>
      <c r="N14" s="22" t="n">
        <f aca="false">100*(1-EXP(-($O$1*N$7+$R$1*$A14)))</f>
        <v>72.4729216910248</v>
      </c>
      <c r="O14" s="22" t="n">
        <f aca="false">100*(1-EXP(-($O$1*O$7+$R$1*$A14)))</f>
        <v>75.0924695368332</v>
      </c>
      <c r="P14" s="22" t="n">
        <f aca="false">100*(1-EXP(-($O$1*P$7+$R$1*$A14)))</f>
        <v>77.4627344460561</v>
      </c>
      <c r="Q14" s="22" t="n">
        <f aca="false">100*(1-EXP(-($O$1*Q$7+$R$1*$A14)))</f>
        <v>79.6074388265787</v>
      </c>
      <c r="R14" s="22" t="n">
        <f aca="false">100*(1-EXP(-($O$1*R$7+$R$1*$A14)))</f>
        <v>81.5480476007011</v>
      </c>
      <c r="S14" s="22" t="n">
        <f aca="false">100*(1-EXP(-($O$1*S$7+$R$1*$A14)))</f>
        <v>83.3039830332959</v>
      </c>
      <c r="T14" s="22" t="n">
        <f aca="false">100*(1-EXP(-($O$1*T$7+$R$1*$A14)))</f>
        <v>84.8928191163629</v>
      </c>
      <c r="U14" s="22" t="n">
        <f aca="false">100*(1-EXP(-($O$1*U$7+$R$1*$A14)))</f>
        <v>86.3304574554476</v>
      </c>
      <c r="V14" s="22" t="n">
        <f aca="false">100*(1-EXP(-($O$1*V$7+$R$1*$A14)))</f>
        <v>87.6312864182545</v>
      </c>
      <c r="W14" s="22" t="n">
        <f aca="false">100*(1-EXP(-($O$1*W$7+$R$1*$A14)))</f>
        <v>88.8083251382671</v>
      </c>
      <c r="X14" s="22" t="n">
        <f aca="false">100*(1-EXP(-($O$1*X$7+$R$1*$A14)))</f>
        <v>89.8733538146117</v>
      </c>
      <c r="Y14" s="22" t="n">
        <f aca="false">100*(1-EXP(-($O$1*Y$7+$R$1*$A14)))</f>
        <v>90.8370316122495</v>
      </c>
      <c r="Z14" s="22" t="n">
        <f aca="false">100*(1-EXP(-($O$1*Z$7+$R$1*$A14)))</f>
        <v>91.7090033424827</v>
      </c>
      <c r="AA14" s="22" t="n">
        <f aca="false">100*(1-EXP(-($O$1*AA$7+$R$1*$A14)))</f>
        <v>92.4979959914673</v>
      </c>
      <c r="AB14" s="22" t="n">
        <f aca="false">100*(1-EXP(-($O$1*AB$7+$R$1*$A14)))</f>
        <v>93.2119060628239</v>
      </c>
      <c r="AC14" s="22" t="n">
        <f aca="false">100*(1-EXP(-($O$1*AC$7+$R$1*$A14)))</f>
        <v>93.8578786085</v>
      </c>
      <c r="AD14" s="22" t="n">
        <f aca="false">100*(1-EXP(-($O$1*AD$7+$R$1*$A14)))</f>
        <v>94.4423787388517</v>
      </c>
      <c r="AE14" s="22" t="n">
        <f aca="false">100*(1-EXP(-($O$1*AE$7+$R$1*$A14)))</f>
        <v>94.9712563276408</v>
      </c>
      <c r="AF14" s="23" t="n">
        <f aca="false">100*(1-EXP(-($O$1*AF$7+$R$1*$A14)))</f>
        <v>95.4498045595378</v>
      </c>
    </row>
    <row r="15" customFormat="false" ht="12" hidden="false" customHeight="false" outlineLevel="0" collapsed="false">
      <c r="A15" s="20" t="n">
        <v>40</v>
      </c>
      <c r="B15" s="21" t="n">
        <f aca="false">100*(1-EXP(-($O$1*B$7+$R$1*$A15)))</f>
        <v>11.3079563282843</v>
      </c>
      <c r="C15" s="22" t="n">
        <f aca="false">100*(1-EXP(-($O$1*C$7+$R$1*$A15)))</f>
        <v>19.7481202037522</v>
      </c>
      <c r="D15" s="22" t="n">
        <f aca="false">100*(1-EXP(-($O$1*D$7+$R$1*$A15)))</f>
        <v>27.3850962926309</v>
      </c>
      <c r="E15" s="22" t="n">
        <f aca="false">100*(1-EXP(-($O$1*E$7+$R$1*$A15)))</f>
        <v>34.2953180184943</v>
      </c>
      <c r="F15" s="22" t="n">
        <f aca="false">100*(1-EXP(-($O$1*F$7+$R$1*$A15)))</f>
        <v>40.5479452029806</v>
      </c>
      <c r="G15" s="22" t="n">
        <f aca="false">100*(1-EXP(-($O$1*G$7+$R$1*$A15)))</f>
        <v>46.2055562405326</v>
      </c>
      <c r="H15" s="22" t="n">
        <f aca="false">100*(1-EXP(-($O$1*H$7+$R$1*$A15)))</f>
        <v>51.3247744040028</v>
      </c>
      <c r="I15" s="22" t="n">
        <f aca="false">100*(1-EXP(-($O$1*I$7+$R$1*$A15)))</f>
        <v>55.9568345494001</v>
      </c>
      <c r="J15" s="22" t="n">
        <f aca="false">100*(1-EXP(-($O$1*J$7+$R$1*$A15)))</f>
        <v>60.1480958915486</v>
      </c>
      <c r="K15" s="22" t="n">
        <f aca="false">100*(1-EXP(-($O$1*K$7+$R$1*$A15)))</f>
        <v>63.9405059826922</v>
      </c>
      <c r="L15" s="22" t="n">
        <f aca="false">100*(1-EXP(-($O$1*L$7+$R$1*$A15)))</f>
        <v>67.3720205376961</v>
      </c>
      <c r="M15" s="22" t="n">
        <f aca="false">100*(1-EXP(-($O$1*M$7+$R$1*$A15)))</f>
        <v>70.4769833075986</v>
      </c>
      <c r="N15" s="22" t="n">
        <f aca="false">100*(1-EXP(-($O$1*N$7+$R$1*$A15)))</f>
        <v>73.286469803415</v>
      </c>
      <c r="O15" s="22" t="n">
        <f aca="false">100*(1-EXP(-($O$1*O$7+$R$1*$A15)))</f>
        <v>75.8285983102964</v>
      </c>
      <c r="P15" s="22" t="n">
        <f aca="false">100*(1-EXP(-($O$1*P$7+$R$1*$A15)))</f>
        <v>78.1288113047785</v>
      </c>
      <c r="Q15" s="22" t="n">
        <f aca="false">100*(1-EXP(-($O$1*Q$7+$R$1*$A15)))</f>
        <v>80.2101300916385</v>
      </c>
      <c r="R15" s="22" t="n">
        <f aca="false">100*(1-EXP(-($O$1*R$7+$R$1*$A15)))</f>
        <v>82.0933852088507</v>
      </c>
      <c r="S15" s="22" t="n">
        <f aca="false">100*(1-EXP(-($O$1*S$7+$R$1*$A15)))</f>
        <v>83.7974249066119</v>
      </c>
      <c r="T15" s="22" t="n">
        <f aca="false">100*(1-EXP(-($O$1*T$7+$R$1*$A15)))</f>
        <v>85.339303786965</v>
      </c>
      <c r="U15" s="22" t="n">
        <f aca="false">100*(1-EXP(-($O$1*U$7+$R$1*$A15)))</f>
        <v>86.7344534919878</v>
      </c>
      <c r="V15" s="22" t="n">
        <f aca="false">100*(1-EXP(-($O$1*V$7+$R$1*$A15)))</f>
        <v>87.9968371488543</v>
      </c>
      <c r="W15" s="22" t="n">
        <f aca="false">100*(1-EXP(-($O$1*W$7+$R$1*$A15)))</f>
        <v>89.1390891175042</v>
      </c>
      <c r="X15" s="22" t="n">
        <f aca="false">100*(1-EXP(-($O$1*X$7+$R$1*$A15)))</f>
        <v>90.1726414395639</v>
      </c>
      <c r="Y15" s="22" t="n">
        <f aca="false">100*(1-EXP(-($O$1*Y$7+$R$1*$A15)))</f>
        <v>91.1078382540614</v>
      </c>
      <c r="Z15" s="22" t="n">
        <f aca="false">100*(1-EXP(-($O$1*Z$7+$R$1*$A15)))</f>
        <v>91.9540393250468</v>
      </c>
      <c r="AA15" s="22" t="n">
        <f aca="false">100*(1-EXP(-($O$1*AA$7+$R$1*$A15)))</f>
        <v>92.7197137172564</v>
      </c>
      <c r="AB15" s="22" t="n">
        <f aca="false">100*(1-EXP(-($O$1*AB$7+$R$1*$A15)))</f>
        <v>93.4125245573597</v>
      </c>
      <c r="AC15" s="22" t="n">
        <f aca="false">100*(1-EXP(-($O$1*AC$7+$R$1*$A15)))</f>
        <v>94.0394057291061</v>
      </c>
      <c r="AD15" s="22" t="n">
        <f aca="false">100*(1-EXP(-($O$1*AD$7+$R$1*$A15)))</f>
        <v>94.6066312699644</v>
      </c>
      <c r="AE15" s="22" t="n">
        <f aca="false">100*(1-EXP(-($O$1*AE$7+$R$1*$A15)))</f>
        <v>95.1198781637987</v>
      </c>
      <c r="AF15" s="23" t="n">
        <f aca="false">100*(1-EXP(-($O$1*AF$7+$R$1*$A15)))</f>
        <v>95.5842831580307</v>
      </c>
    </row>
    <row r="16" customFormat="false" ht="12" hidden="false" customHeight="false" outlineLevel="0" collapsed="false">
      <c r="A16" s="20" t="n">
        <v>50</v>
      </c>
      <c r="B16" s="21" t="n">
        <f aca="false">100*(1-EXP(-($O$1*B$7+$R$1*$A16)))</f>
        <v>13.9292023574942</v>
      </c>
      <c r="C16" s="22" t="n">
        <f aca="false">100*(1-EXP(-($O$1*C$7+$R$1*$A16)))</f>
        <v>22.1199216928595</v>
      </c>
      <c r="D16" s="22" t="n">
        <f aca="false">100*(1-EXP(-($O$1*D$7+$R$1*$A16)))</f>
        <v>29.5311910281287</v>
      </c>
      <c r="E16" s="22" t="n">
        <f aca="false">100*(1-EXP(-($O$1*E$7+$R$1*$A16)))</f>
        <v>36.2371848378227</v>
      </c>
      <c r="F16" s="22" t="n">
        <f aca="false">100*(1-EXP(-($O$1*F$7+$R$1*$A16)))</f>
        <v>42.3050189619513</v>
      </c>
      <c r="G16" s="22" t="n">
        <f aca="false">100*(1-EXP(-($O$1*G$7+$R$1*$A16)))</f>
        <v>47.7954223238984</v>
      </c>
      <c r="H16" s="22" t="n">
        <f aca="false">100*(1-EXP(-($O$1*H$7+$R$1*$A16)))</f>
        <v>52.7633447258985</v>
      </c>
      <c r="I16" s="22" t="n">
        <f aca="false">100*(1-EXP(-($O$1*I$7+$R$1*$A16)))</f>
        <v>57.2585068051273</v>
      </c>
      <c r="J16" s="22" t="n">
        <f aca="false">100*(1-EXP(-($O$1*J$7+$R$1*$A16)))</f>
        <v>61.3258976545499</v>
      </c>
      <c r="K16" s="22" t="n">
        <f aca="false">100*(1-EXP(-($O$1*K$7+$R$1*$A16)))</f>
        <v>65.0062250888845</v>
      </c>
      <c r="L16" s="22" t="n">
        <f aca="false">100*(1-EXP(-($O$1*L$7+$R$1*$A16)))</f>
        <v>68.3363230620947</v>
      </c>
      <c r="M16" s="22" t="n">
        <f aca="false">100*(1-EXP(-($O$1*M$7+$R$1*$A16)))</f>
        <v>71.349520313981</v>
      </c>
      <c r="N16" s="22" t="n">
        <f aca="false">100*(1-EXP(-($O$1*N$7+$R$1*$A16)))</f>
        <v>74.0759739354109</v>
      </c>
      <c r="O16" s="22" t="n">
        <f aca="false">100*(1-EXP(-($O$1*O$7+$R$1*$A16)))</f>
        <v>76.5429711906202</v>
      </c>
      <c r="P16" s="22" t="n">
        <f aca="false">100*(1-EXP(-($O$1*P$7+$R$1*$A16)))</f>
        <v>78.7752026173257</v>
      </c>
      <c r="Q16" s="22" t="n">
        <f aca="false">100*(1-EXP(-($O$1*Q$7+$R$1*$A16)))</f>
        <v>80.7950091379246</v>
      </c>
      <c r="R16" s="22" t="n">
        <f aca="false">100*(1-EXP(-($O$1*R$7+$R$1*$A16)))</f>
        <v>82.6226056549555</v>
      </c>
      <c r="S16" s="22" t="n">
        <f aca="false">100*(1-EXP(-($O$1*S$7+$R$1*$A16)))</f>
        <v>84.2762833686372</v>
      </c>
      <c r="T16" s="22" t="n">
        <f aca="false">100*(1-EXP(-($O$1*T$7+$R$1*$A16)))</f>
        <v>85.7725928413486</v>
      </c>
      <c r="U16" s="22" t="n">
        <f aca="false">100*(1-EXP(-($O$1*U$7+$R$1*$A16)))</f>
        <v>87.1265096412196</v>
      </c>
      <c r="V16" s="22" t="n">
        <f aca="false">100*(1-EXP(-($O$1*V$7+$R$1*$A16)))</f>
        <v>88.3515842226503</v>
      </c>
      <c r="W16" s="22" t="n">
        <f aca="false">100*(1-EXP(-($O$1*W$7+$R$1*$A16)))</f>
        <v>89.4600775438136</v>
      </c>
      <c r="X16" s="22" t="n">
        <f aca="false">100*(1-EXP(-($O$1*X$7+$R$1*$A16)))</f>
        <v>90.463083778445</v>
      </c>
      <c r="Y16" s="22" t="n">
        <f aca="false">100*(1-EXP(-($O$1*Y$7+$R$1*$A16)))</f>
        <v>91.370641350063</v>
      </c>
      <c r="Z16" s="22" t="n">
        <f aca="false">100*(1-EXP(-($O$1*Z$7+$R$1*$A16)))</f>
        <v>92.1918333998847</v>
      </c>
      <c r="AA16" s="22" t="n">
        <f aca="false">100*(1-EXP(-($O$1*AA$7+$R$1*$A16)))</f>
        <v>92.9348786939571</v>
      </c>
      <c r="AB16" s="22" t="n">
        <f aca="false">100*(1-EXP(-($O$1*AB$7+$R$1*$A16)))</f>
        <v>93.6072138793292</v>
      </c>
      <c r="AC16" s="22" t="n">
        <f aca="false">100*(1-EXP(-($O$1*AC$7+$R$1*$A16)))</f>
        <v>94.2155679125162</v>
      </c>
      <c r="AD16" s="22" t="n">
        <f aca="false">100*(1-EXP(-($O$1*AD$7+$R$1*$A16)))</f>
        <v>94.7660294051568</v>
      </c>
      <c r="AE16" s="22" t="n">
        <f aca="false">100*(1-EXP(-($O$1*AE$7+$R$1*$A16)))</f>
        <v>95.2641075608859</v>
      </c>
      <c r="AF16" s="23" t="n">
        <f aca="false">100*(1-EXP(-($O$1*AF$7+$R$1*$A16)))</f>
        <v>95.714787313296</v>
      </c>
    </row>
    <row r="17" customFormat="false" ht="12" hidden="false" customHeight="false" outlineLevel="0" collapsed="false">
      <c r="A17" s="20" t="n">
        <v>60</v>
      </c>
      <c r="B17" s="21" t="n">
        <f aca="false">100*(1-EXP(-($O$1*B$7+$R$1*$A17)))</f>
        <v>16.4729788588728</v>
      </c>
      <c r="C17" s="22" t="n">
        <f aca="false">100*(1-EXP(-($O$1*C$7+$R$1*$A17)))</f>
        <v>24.4216258544275</v>
      </c>
      <c r="D17" s="22" t="n">
        <f aca="false">100*(1-EXP(-($O$1*D$7+$R$1*$A17)))</f>
        <v>31.6138590787644</v>
      </c>
      <c r="E17" s="22" t="n">
        <f aca="false">100*(1-EXP(-($O$1*E$7+$R$1*$A17)))</f>
        <v>38.1216608193859</v>
      </c>
      <c r="F17" s="22" t="n">
        <f aca="false">100*(1-EXP(-($O$1*F$7+$R$1*$A17)))</f>
        <v>44.0101633434598</v>
      </c>
      <c r="G17" s="22" t="n">
        <f aca="false">100*(1-EXP(-($O$1*G$7+$R$1*$A17)))</f>
        <v>49.338300763441</v>
      </c>
      <c r="H17" s="22" t="n">
        <f aca="false">100*(1-EXP(-($O$1*H$7+$R$1*$A17)))</f>
        <v>54.1593988694777</v>
      </c>
      <c r="I17" s="22" t="n">
        <f aca="false">100*(1-EXP(-($O$1*I$7+$R$1*$A17)))</f>
        <v>58.5217088318419</v>
      </c>
      <c r="J17" s="22" t="n">
        <f aca="false">100*(1-EXP(-($O$1*J$7+$R$1*$A17)))</f>
        <v>62.46889011486</v>
      </c>
      <c r="K17" s="22" t="n">
        <f aca="false">100*(1-EXP(-($O$1*K$7+$R$1*$A17)))</f>
        <v>66.0404474355061</v>
      </c>
      <c r="L17" s="22" t="n">
        <f aca="false">100*(1-EXP(-($O$1*L$7+$R$1*$A17)))</f>
        <v>69.2721261398869</v>
      </c>
      <c r="M17" s="22" t="n">
        <f aca="false">100*(1-EXP(-($O$1*M$7+$R$1*$A17)))</f>
        <v>72.1962699546806</v>
      </c>
      <c r="N17" s="22" t="n">
        <f aca="false">100*(1-EXP(-($O$1*N$7+$R$1*$A17)))</f>
        <v>74.8421446940243</v>
      </c>
      <c r="O17" s="22" t="n">
        <f aca="false">100*(1-EXP(-($O$1*O$7+$R$1*$A17)))</f>
        <v>77.2362311616187</v>
      </c>
      <c r="P17" s="22" t="n">
        <f aca="false">100*(1-EXP(-($O$1*P$7+$R$1*$A17)))</f>
        <v>79.4024901795117</v>
      </c>
      <c r="Q17" s="22" t="n">
        <f aca="false">100*(1-EXP(-($O$1*Q$7+$R$1*$A17)))</f>
        <v>81.362602396059</v>
      </c>
      <c r="R17" s="22" t="n">
        <f aca="false">100*(1-EXP(-($O$1*R$7+$R$1*$A17)))</f>
        <v>83.1361852731405</v>
      </c>
      <c r="S17" s="22" t="n">
        <f aca="false">100*(1-EXP(-($O$1*S$7+$R$1*$A17)))</f>
        <v>84.7409894243116</v>
      </c>
      <c r="T17" s="22" t="n">
        <f aca="false">100*(1-EXP(-($O$1*T$7+$R$1*$A17)))</f>
        <v>86.1930762689107</v>
      </c>
      <c r="U17" s="22" t="n">
        <f aca="false">100*(1-EXP(-($O$1*U$7+$R$1*$A17)))</f>
        <v>87.5069787801418</v>
      </c>
      <c r="V17" s="22" t="n">
        <f aca="false">100*(1-EXP(-($O$1*V$7+$R$1*$A17)))</f>
        <v>88.695846935955</v>
      </c>
      <c r="W17" s="22" t="n">
        <f aca="false">100*(1-EXP(-($O$1*W$7+$R$1*$A17)))</f>
        <v>89.7715793284463</v>
      </c>
      <c r="X17" s="22" t="n">
        <f aca="false">100*(1-EXP(-($O$1*X$7+$R$1*$A17)))</f>
        <v>90.7449422489657</v>
      </c>
      <c r="Y17" s="22" t="n">
        <f aca="false">100*(1-EXP(-($O$1*Y$7+$R$1*$A17)))</f>
        <v>91.6256774407804</v>
      </c>
      <c r="Z17" s="22" t="n">
        <f aca="false">100*(1-EXP(-($O$1*Z$7+$R$1*$A17)))</f>
        <v>92.4225995977155</v>
      </c>
      <c r="AA17" s="22" t="n">
        <f aca="false">100*(1-EXP(-($O$1*AA$7+$R$1*$A17)))</f>
        <v>93.1436845845722</v>
      </c>
      <c r="AB17" s="22" t="n">
        <f aca="false">100*(1-EXP(-($O$1*AB$7+$R$1*$A17)))</f>
        <v>93.7961492622642</v>
      </c>
      <c r="AC17" s="22" t="n">
        <f aca="false">100*(1-EXP(-($O$1*AC$7+$R$1*$A17)))</f>
        <v>94.3865237165866</v>
      </c>
      <c r="AD17" s="22" t="n">
        <f aca="false">100*(1-EXP(-($O$1*AD$7+$R$1*$A17)))</f>
        <v>94.9207166135102</v>
      </c>
      <c r="AE17" s="22" t="n">
        <f aca="false">100*(1-EXP(-($O$1*AE$7+$R$1*$A17)))</f>
        <v>95.4040743350956</v>
      </c>
      <c r="AF17" s="23" t="n">
        <f aca="false">100*(1-EXP(-($O$1*AF$7+$R$1*$A17)))</f>
        <v>95.8414344878827</v>
      </c>
    </row>
    <row r="18" customFormat="false" ht="12" hidden="false" customHeight="false" outlineLevel="0" collapsed="false">
      <c r="A18" s="20" t="n">
        <v>70</v>
      </c>
      <c r="B18" s="21" t="n">
        <f aca="false">100*(1-EXP(-($O$1*B$7+$R$1*$A18)))</f>
        <v>18.9415754029813</v>
      </c>
      <c r="C18" s="22" t="n">
        <f aca="false">100*(1-EXP(-($O$1*C$7+$R$1*$A18)))</f>
        <v>26.6553043775711</v>
      </c>
      <c r="D18" s="22" t="n">
        <f aca="false">100*(1-EXP(-($O$1*D$7+$R$1*$A18)))</f>
        <v>33.6349749863681</v>
      </c>
      <c r="E18" s="22" t="n">
        <f aca="false">100*(1-EXP(-($O$1*E$7+$R$1*$A18)))</f>
        <v>39.9504421187734</v>
      </c>
      <c r="F18" s="22" t="n">
        <f aca="false">100*(1-EXP(-($O$1*F$7+$R$1*$A18)))</f>
        <v>45.66491309255</v>
      </c>
      <c r="G18" s="22" t="n">
        <f aca="false">100*(1-EXP(-($O$1*G$7+$R$1*$A18)))</f>
        <v>50.8355802539035</v>
      </c>
      <c r="H18" s="22" t="n">
        <f aca="false">100*(1-EXP(-($O$1*H$7+$R$1*$A18)))</f>
        <v>55.5141933777059</v>
      </c>
      <c r="I18" s="22" t="n">
        <f aca="false">100*(1-EXP(-($O$1*I$7+$R$1*$A18)))</f>
        <v>59.7475775966364</v>
      </c>
      <c r="J18" s="22" t="n">
        <f aca="false">100*(1-EXP(-($O$1*J$7+$R$1*$A18)))</f>
        <v>63.5781020428477</v>
      </c>
      <c r="K18" s="22" t="n">
        <f aca="false">100*(1-EXP(-($O$1*K$7+$R$1*$A18)))</f>
        <v>67.0441038924811</v>
      </c>
      <c r="L18" s="22" t="n">
        <f aca="false">100*(1-EXP(-($O$1*L$7+$R$1*$A18)))</f>
        <v>70.1802720570113</v>
      </c>
      <c r="M18" s="22" t="n">
        <f aca="false">100*(1-EXP(-($O$1*M$7+$R$1*$A18)))</f>
        <v>73.0179943615313</v>
      </c>
      <c r="N18" s="22" t="n">
        <f aca="false">100*(1-EXP(-($O$1*N$7+$R$1*$A18)))</f>
        <v>75.5856716846563</v>
      </c>
      <c r="O18" s="22" t="n">
        <f aca="false">100*(1-EXP(-($O$1*O$7+$R$1*$A18)))</f>
        <v>77.9090022040622</v>
      </c>
      <c r="P18" s="22" t="n">
        <f aca="false">100*(1-EXP(-($O$1*P$7+$R$1*$A18)))</f>
        <v>80.0112385924856</v>
      </c>
      <c r="Q18" s="22" t="n">
        <f aca="false">100*(1-EXP(-($O$1*Q$7+$R$1*$A18)))</f>
        <v>81.9134207382878</v>
      </c>
      <c r="R18" s="22" t="n">
        <f aca="false">100*(1-EXP(-($O$1*R$7+$R$1*$A18)))</f>
        <v>83.6345863197296</v>
      </c>
      <c r="S18" s="22" t="n">
        <f aca="false">100*(1-EXP(-($O$1*S$7+$R$1*$A18)))</f>
        <v>85.1919613404538</v>
      </c>
      <c r="T18" s="22" t="n">
        <f aca="false">100*(1-EXP(-($O$1*T$7+$R$1*$A18)))</f>
        <v>86.6011325331195</v>
      </c>
      <c r="U18" s="22" t="n">
        <f aca="false">100*(1-EXP(-($O$1*U$7+$R$1*$A18)))</f>
        <v>87.8762033566619</v>
      </c>
      <c r="V18" s="22" t="n">
        <f aca="false">100*(1-EXP(-($O$1*V$7+$R$1*$A18)))</f>
        <v>89.0299351484489</v>
      </c>
      <c r="W18" s="22" t="n">
        <f aca="false">100*(1-EXP(-($O$1*W$7+$R$1*$A18)))</f>
        <v>90.0738748440354</v>
      </c>
      <c r="X18" s="22" t="n">
        <f aca="false">100*(1-EXP(-($O$1*X$7+$R$1*$A18)))</f>
        <v>91.0184705427752</v>
      </c>
      <c r="Y18" s="22" t="n">
        <f aca="false">100*(1-EXP(-($O$1*Y$7+$R$1*$A18)))</f>
        <v>91.8731760759108</v>
      </c>
      <c r="Z18" s="22" t="n">
        <f aca="false">100*(1-EXP(-($O$1*Z$7+$R$1*$A18)))</f>
        <v>92.6465456236943</v>
      </c>
      <c r="AA18" s="22" t="n">
        <f aca="false">100*(1-EXP(-($O$1*AA$7+$R$1*$A18)))</f>
        <v>93.3463193284983</v>
      </c>
      <c r="AB18" s="22" t="n">
        <f aca="false">100*(1-EXP(-($O$1*AB$7+$R$1*$A18)))</f>
        <v>93.9795007607627</v>
      </c>
      <c r="AC18" s="22" t="n">
        <f aca="false">100*(1-EXP(-($O$1*AC$7+$R$1*$A18)))</f>
        <v>94.552427013081</v>
      </c>
      <c r="AD18" s="22" t="n">
        <f aca="false">100*(1-EXP(-($O$1*AD$7+$R$1*$A18)))</f>
        <v>95.0708321239538</v>
      </c>
      <c r="AE18" s="22" t="n">
        <f aca="false">100*(1-EXP(-($O$1*AE$7+$R$1*$A18)))</f>
        <v>95.5399044659725</v>
      </c>
      <c r="AF18" s="23" t="n">
        <f aca="false">100*(1-EXP(-($O$1*AF$7+$R$1*$A18)))</f>
        <v>95.9643386727969</v>
      </c>
    </row>
    <row r="19" customFormat="false" ht="12" hidden="false" customHeight="false" outlineLevel="0" collapsed="false">
      <c r="A19" s="20" t="n">
        <f aca="false">A18+10</f>
        <v>80</v>
      </c>
      <c r="B19" s="21" t="n">
        <f aca="false">100*(1-EXP(-($O$1*B$7+$R$1*$A19)))</f>
        <v>21.3372138933447</v>
      </c>
      <c r="C19" s="22" t="n">
        <f aca="false">100*(1-EXP(-($O$1*C$7+$R$1*$A19)))</f>
        <v>28.822967723739</v>
      </c>
      <c r="D19" s="22" t="n">
        <f aca="false">100*(1-EXP(-($O$1*D$7+$R$1*$A19)))</f>
        <v>35.5963578916859</v>
      </c>
      <c r="E19" s="22" t="n">
        <f aca="false">100*(1-EXP(-($O$1*E$7+$R$1*$A19)))</f>
        <v>41.725174762601</v>
      </c>
      <c r="F19" s="22" t="n">
        <f aca="false">100*(1-EXP(-($O$1*F$7+$R$1*$A19)))</f>
        <v>47.2707575956951</v>
      </c>
      <c r="G19" s="22" t="n">
        <f aca="false">100*(1-EXP(-($O$1*G$7+$R$1*$A19)))</f>
        <v>52.2886084478966</v>
      </c>
      <c r="H19" s="22" t="n">
        <f aca="false">100*(1-EXP(-($O$1*H$7+$R$1*$A19)))</f>
        <v>56.828947657092</v>
      </c>
      <c r="I19" s="22" t="n">
        <f aca="false">100*(1-EXP(-($O$1*I$7+$R$1*$A19)))</f>
        <v>60.9372164641479</v>
      </c>
      <c r="J19" s="22" t="n">
        <f aca="false">100*(1-EXP(-($O$1*J$7+$R$1*$A19)))</f>
        <v>64.654531804122</v>
      </c>
      <c r="K19" s="22" t="n">
        <f aca="false">100*(1-EXP(-($O$1*K$7+$R$1*$A19)))</f>
        <v>68.0180978183696</v>
      </c>
      <c r="L19" s="22" t="n">
        <f aca="false">100*(1-EXP(-($O$1*L$7+$R$1*$A19)))</f>
        <v>71.0615782060949</v>
      </c>
      <c r="M19" s="22" t="n">
        <f aca="false">100*(1-EXP(-($O$1*M$7+$R$1*$A19)))</f>
        <v>73.8154331419674</v>
      </c>
      <c r="N19" s="22" t="n">
        <f aca="false">100*(1-EXP(-($O$1*N$7+$R$1*$A19)))</f>
        <v>76.3072241317878</v>
      </c>
      <c r="O19" s="22" t="n">
        <f aca="false">100*(1-EXP(-($O$1*O$7+$R$1*$A19)))</f>
        <v>78.5618898573022</v>
      </c>
      <c r="P19" s="22" t="n">
        <f aca="false">100*(1-EXP(-($O$1*P$7+$R$1*$A19)))</f>
        <v>80.6019957709108</v>
      </c>
      <c r="Q19" s="22" t="n">
        <f aca="false">100*(1-EXP(-($O$1*Q$7+$R$1*$A19)))</f>
        <v>82.4479599383003</v>
      </c>
      <c r="R19" s="22" t="n">
        <f aca="false">100*(1-EXP(-($O$1*R$7+$R$1*$A19)))</f>
        <v>84.1182573893079</v>
      </c>
      <c r="S19" s="22" t="n">
        <f aca="false">100*(1-EXP(-($O$1*S$7+$R$1*$A19)))</f>
        <v>85.6296050222297</v>
      </c>
      <c r="T19" s="22" t="n">
        <f aca="false">100*(1-EXP(-($O$1*T$7+$R$1*$A19)))</f>
        <v>86.9971289121574</v>
      </c>
      <c r="U19" s="22" t="n">
        <f aca="false">100*(1-EXP(-($O$1*U$7+$R$1*$A19)))</f>
        <v>88.2345156978221</v>
      </c>
      <c r="V19" s="22" t="n">
        <f aca="false">100*(1-EXP(-($O$1*V$7+$R$1*$A19)))</f>
        <v>89.3541495620747</v>
      </c>
      <c r="W19" s="22" t="n">
        <f aca="false">100*(1-EXP(-($O$1*W$7+$R$1*$A19)))</f>
        <v>90.3672361769507</v>
      </c>
      <c r="X19" s="22" t="n">
        <f aca="false">100*(1-EXP(-($O$1*X$7+$R$1*$A19)))</f>
        <v>91.2839148538019</v>
      </c>
      <c r="Y19" s="22" t="n">
        <f aca="false">100*(1-EXP(-($O$1*Y$7+$R$1*$A19)))</f>
        <v>92.1133600209325</v>
      </c>
      <c r="Z19" s="22" t="n">
        <f aca="false">100*(1-EXP(-($O$1*Z$7+$R$1*$A19)))</f>
        <v>92.8638730443614</v>
      </c>
      <c r="AA19" s="22" t="n">
        <f aca="false">100*(1-EXP(-($O$1*AA$7+$R$1*$A19)))</f>
        <v>93.5429653106832</v>
      </c>
      <c r="AB19" s="22" t="n">
        <f aca="false">100*(1-EXP(-($O$1*AB$7+$R$1*$A19)))</f>
        <v>94.1574334035499</v>
      </c>
      <c r="AC19" s="22" t="n">
        <f aca="false">100*(1-EXP(-($O$1*AC$7+$R$1*$A19)))</f>
        <v>94.713427126165</v>
      </c>
      <c r="AD19" s="22" t="n">
        <f aca="false">100*(1-EXP(-($O$1*AD$7+$R$1*$A19)))</f>
        <v>95.2165110505802</v>
      </c>
      <c r="AE19" s="22" t="n">
        <f aca="false">100*(1-EXP(-($O$1*AE$7+$R$1*$A19)))</f>
        <v>95.6717202098034</v>
      </c>
      <c r="AF19" s="23" t="n">
        <f aca="false">100*(1-EXP(-($O$1*AF$7+$R$1*$A19)))</f>
        <v>96.0836104901013</v>
      </c>
    </row>
    <row r="20" customFormat="false" ht="12" hidden="false" customHeight="false" outlineLevel="0" collapsed="false">
      <c r="A20" s="20" t="n">
        <f aca="false">A19+10</f>
        <v>90</v>
      </c>
      <c r="B20" s="21" t="n">
        <f aca="false">100*(1-EXP(-($O$1*B$7+$R$1*$A20)))</f>
        <v>23.6620505663147</v>
      </c>
      <c r="C20" s="22" t="n">
        <f aca="false">100*(1-EXP(-($O$1*C$7+$R$1*$A20)))</f>
        <v>30.9265669362645</v>
      </c>
      <c r="D20" s="22" t="n">
        <f aca="false">100*(1-EXP(-($O$1*D$7+$R$1*$A20)))</f>
        <v>37.4997731717299</v>
      </c>
      <c r="E20" s="22" t="n">
        <f aca="false">100*(1-EXP(-($O$1*E$7+$R$1*$A20)))</f>
        <v>43.4474561300463</v>
      </c>
      <c r="F20" s="22" t="n">
        <f aca="false">100*(1-EXP(-($O$1*F$7+$R$1*$A20)))</f>
        <v>48.8291422213458</v>
      </c>
      <c r="G20" s="22" t="n">
        <f aca="false">100*(1-EXP(-($O$1*G$7+$R$1*$A20)))</f>
        <v>53.6986931688772</v>
      </c>
      <c r="H20" s="22" t="n">
        <f aca="false">100*(1-EXP(-($O$1*H$7+$R$1*$A20)))</f>
        <v>58.1048450752361</v>
      </c>
      <c r="I20" s="22" t="n">
        <f aca="false">100*(1-EXP(-($O$1*I$7+$R$1*$A20)))</f>
        <v>62.0916961896601</v>
      </c>
      <c r="J20" s="22" t="n">
        <f aca="false">100*(1-EXP(-($O$1*J$7+$R$1*$A20)))</f>
        <v>65.6991482581293</v>
      </c>
      <c r="K20" s="22" t="n">
        <f aca="false">100*(1-EXP(-($O$1*K$7+$R$1*$A20)))</f>
        <v>68.9633058734515</v>
      </c>
      <c r="L20" s="22" t="n">
        <f aca="false">100*(1-EXP(-($O$1*L$7+$R$1*$A20)))</f>
        <v>71.916837822162</v>
      </c>
      <c r="M20" s="22" t="n">
        <f aca="false">100*(1-EXP(-($O$1*M$7+$R$1*$A20)))</f>
        <v>74.58930404472</v>
      </c>
      <c r="N20" s="22" t="n">
        <f aca="false">100*(1-EXP(-($O$1*N$7+$R$1*$A20)))</f>
        <v>77.0074514813276</v>
      </c>
      <c r="O20" s="22" t="n">
        <f aca="false">100*(1-EXP(-($O$1*O$7+$R$1*$A20)))</f>
        <v>79.195481764298</v>
      </c>
      <c r="P20" s="22" t="n">
        <f aca="false">100*(1-EXP(-($O$1*P$7+$R$1*$A20)))</f>
        <v>81.1752934361253</v>
      </c>
      <c r="Q20" s="22" t="n">
        <f aca="false">100*(1-EXP(-($O$1*Q$7+$R$1*$A20)))</f>
        <v>82.9667011174591</v>
      </c>
      <c r="R20" s="22" t="n">
        <f aca="false">100*(1-EXP(-($O$1*R$7+$R$1*$A20)))</f>
        <v>84.5876338184869</v>
      </c>
      <c r="S20" s="22" t="n">
        <f aca="false">100*(1-EXP(-($O$1*S$7+$R$1*$A20)))</f>
        <v>86.0543143784949</v>
      </c>
      <c r="T20" s="22" t="n">
        <f aca="false">100*(1-EXP(-($O$1*T$7+$R$1*$A20)))</f>
        <v>87.3814218294961</v>
      </c>
      <c r="U20" s="22" t="n">
        <f aca="false">100*(1-EXP(-($O$1*U$7+$R$1*$A20)))</f>
        <v>88.5822383089164</v>
      </c>
      <c r="V20" s="22" t="n">
        <f aca="false">100*(1-EXP(-($O$1*V$7+$R$1*$A20)))</f>
        <v>89.66878199169</v>
      </c>
      <c r="W20" s="22" t="n">
        <f aca="false">100*(1-EXP(-($O$1*W$7+$R$1*$A20)))</f>
        <v>90.6519273721942</v>
      </c>
      <c r="X20" s="22" t="n">
        <f aca="false">100*(1-EXP(-($O$1*X$7+$R$1*$A20)))</f>
        <v>91.5415140998435</v>
      </c>
      <c r="Y20" s="22" t="n">
        <f aca="false">100*(1-EXP(-($O$1*Y$7+$R$1*$A20)))</f>
        <v>92.3464454576089</v>
      </c>
      <c r="Z20" s="22" t="n">
        <f aca="false">100*(1-EXP(-($O$1*Z$7+$R$1*$A20)))</f>
        <v>93.0747774690654</v>
      </c>
      <c r="AA20" s="22" t="n">
        <f aca="false">100*(1-EXP(-($O$1*AA$7+$R$1*$A20)))</f>
        <v>93.7337995257847</v>
      </c>
      <c r="AB20" s="22" t="n">
        <f aca="false">100*(1-EXP(-($O$1*AB$7+$R$1*$A20)))</f>
        <v>94.3301073420153</v>
      </c>
      <c r="AC20" s="22" t="n">
        <f aca="false">100*(1-EXP(-($O$1*AC$7+$R$1*$A20)))</f>
        <v>94.8696689668081</v>
      </c>
      <c r="AD20" s="22" t="n">
        <f aca="false">100*(1-EXP(-($O$1*AD$7+$R$1*$A20)))</f>
        <v>95.3578845142569</v>
      </c>
      <c r="AE20" s="22" t="n">
        <f aca="false">100*(1-EXP(-($O$1*AE$7+$R$1*$A20)))</f>
        <v>95.7996402096555</v>
      </c>
      <c r="AF20" s="23" t="n">
        <f aca="false">100*(1-EXP(-($O$1*AF$7+$R$1*$A20)))</f>
        <v>96.1993572924826</v>
      </c>
    </row>
    <row r="21" customFormat="false" ht="12" hidden="false" customHeight="false" outlineLevel="0" collapsed="false">
      <c r="A21" s="20" t="n">
        <f aca="false">A20+10</f>
        <v>100</v>
      </c>
      <c r="B21" s="21" t="n">
        <f aca="false">100*(1-EXP(-($O$1*B$7+$R$1*$A21)))</f>
        <v>25.9181779318282</v>
      </c>
      <c r="C21" s="22" t="n">
        <f aca="false">100*(1-EXP(-($O$1*C$7+$R$1*$A21)))</f>
        <v>32.9679953964361</v>
      </c>
      <c r="D21" s="22" t="n">
        <f aca="false">100*(1-EXP(-($O$1*D$7+$R$1*$A21)))</f>
        <v>39.3469340287367</v>
      </c>
      <c r="E21" s="22" t="n">
        <f aca="false">100*(1-EXP(-($O$1*E$7+$R$1*$A21)))</f>
        <v>45.1188363905974</v>
      </c>
      <c r="F21" s="22" t="n">
        <f aca="false">100*(1-EXP(-($O$1*F$7+$R$1*$A21)))</f>
        <v>50.341469620859</v>
      </c>
      <c r="G21" s="22" t="n">
        <f aca="false">100*(1-EXP(-($O$1*G$7+$R$1*$A21)))</f>
        <v>55.0671035882778</v>
      </c>
      <c r="H21" s="22" t="n">
        <f aca="false">100*(1-EXP(-($O$1*H$7+$R$1*$A21)))</f>
        <v>59.3430340259401</v>
      </c>
      <c r="I21" s="22" t="n">
        <f aca="false">100*(1-EXP(-($O$1*I$7+$R$1*$A21)))</f>
        <v>63.2120558828558</v>
      </c>
      <c r="J21" s="22" t="n">
        <f aca="false">100*(1-EXP(-($O$1*J$7+$R$1*$A21)))</f>
        <v>66.7128916301921</v>
      </c>
      <c r="K21" s="22" t="n">
        <f aca="false">100*(1-EXP(-($O$1*K$7+$R$1*$A21)))</f>
        <v>69.8805788087798</v>
      </c>
      <c r="L21" s="22" t="n">
        <f aca="false">100*(1-EXP(-($O$1*L$7+$R$1*$A21)))</f>
        <v>72.7468206965988</v>
      </c>
      <c r="M21" s="22" t="n">
        <f aca="false">100*(1-EXP(-($O$1*M$7+$R$1*$A21)))</f>
        <v>75.3403036058394</v>
      </c>
      <c r="N21" s="22" t="n">
        <f aca="false">100*(1-EXP(-($O$1*N$7+$R$1*$A21)))</f>
        <v>77.686983985157</v>
      </c>
      <c r="O21" s="22" t="n">
        <f aca="false">100*(1-EXP(-($O$1*O$7+$R$1*$A21)))</f>
        <v>79.8103482005345</v>
      </c>
      <c r="P21" s="22" t="n">
        <f aca="false">100*(1-EXP(-($O$1*P$7+$R$1*$A21)))</f>
        <v>81.7316475947265</v>
      </c>
      <c r="Q21" s="22" t="n">
        <f aca="false">100*(1-EXP(-($O$1*Q$7+$R$1*$A21)))</f>
        <v>83.4701111778414</v>
      </c>
      <c r="R21" s="22" t="n">
        <f aca="false">100*(1-EXP(-($O$1*R$7+$R$1*$A21)))</f>
        <v>85.0431380777365</v>
      </c>
      <c r="S21" s="22" t="n">
        <f aca="false">100*(1-EXP(-($O$1*S$7+$R$1*$A21)))</f>
        <v>86.4664716763387</v>
      </c>
      <c r="T21" s="22" t="n">
        <f aca="false">100*(1-EXP(-($O$1*T$7+$R$1*$A21)))</f>
        <v>87.7543571747018</v>
      </c>
      <c r="U21" s="22" t="n">
        <f aca="false">100*(1-EXP(-($O$1*U$7+$R$1*$A21)))</f>
        <v>88.9196841637666</v>
      </c>
      <c r="V21" s="22" t="n">
        <f aca="false">100*(1-EXP(-($O$1*V$7+$R$1*$A21)))</f>
        <v>89.9741156277196</v>
      </c>
      <c r="W21" s="22" t="n">
        <f aca="false">100*(1-EXP(-($O$1*W$7+$R$1*$A21)))</f>
        <v>90.9282046710588</v>
      </c>
      <c r="X21" s="22" t="n">
        <f aca="false">100*(1-EXP(-($O$1*X$7+$R$1*$A21)))</f>
        <v>91.7915001376101</v>
      </c>
      <c r="Y21" s="22" t="n">
        <f aca="false">100*(1-EXP(-($O$1*Y$7+$R$1*$A21)))</f>
        <v>92.5726421785666</v>
      </c>
      <c r="Z21" s="22" t="n">
        <f aca="false">100*(1-EXP(-($O$1*Z$7+$R$1*$A21)))</f>
        <v>93.279448726025</v>
      </c>
      <c r="AA21" s="22" t="n">
        <f aca="false">100*(1-EXP(-($O$1*AA$7+$R$1*$A21)))</f>
        <v>93.9189937374782</v>
      </c>
      <c r="AB21" s="22" t="n">
        <f aca="false">100*(1-EXP(-($O$1*AB$7+$R$1*$A21)))</f>
        <v>94.4976779943593</v>
      </c>
      <c r="AC21" s="22" t="n">
        <f aca="false">100*(1-EXP(-($O$1*AC$7+$R$1*$A21)))</f>
        <v>95.0212931632136</v>
      </c>
      <c r="AD21" s="22" t="n">
        <f aca="false">100*(1-EXP(-($O$1*AD$7+$R$1*$A21)))</f>
        <v>95.4950797606442</v>
      </c>
      <c r="AE21" s="22" t="n">
        <f aca="false">100*(1-EXP(-($O$1*AE$7+$R$1*$A21)))</f>
        <v>95.9237796021634</v>
      </c>
      <c r="AF21" s="23" t="n">
        <f aca="false">100*(1-EXP(-($O$1*AF$7+$R$1*$A21)))</f>
        <v>96.311683259876</v>
      </c>
    </row>
    <row r="22" customFormat="false" ht="12" hidden="false" customHeight="false" outlineLevel="0" collapsed="false">
      <c r="A22" s="20" t="n">
        <f aca="false">A21+10</f>
        <v>110</v>
      </c>
      <c r="B22" s="21" t="n">
        <f aca="false">100*(1-EXP(-($O$1*B$7+$R$1*$A22)))</f>
        <v>28.1076266568074</v>
      </c>
      <c r="C22" s="22" t="n">
        <f aca="false">100*(1-EXP(-($O$1*C$7+$R$1*$A22)))</f>
        <v>34.9490905276683</v>
      </c>
      <c r="D22" s="22" t="n">
        <f aca="false">100*(1-EXP(-($O$1*D$7+$R$1*$A22)))</f>
        <v>41.1395030321645</v>
      </c>
      <c r="E22" s="22" t="n">
        <f aca="false">100*(1-EXP(-($O$1*E$7+$R$1*$A22)))</f>
        <v>46.7408198993103</v>
      </c>
      <c r="F22" s="22" t="n">
        <f aca="false">100*(1-EXP(-($O$1*F$7+$R$1*$A22)))</f>
        <v>51.8091009909798</v>
      </c>
      <c r="G22" s="22" t="n">
        <f aca="false">100*(1-EXP(-($O$1*G$7+$R$1*$A22)))</f>
        <v>56.3950713678465</v>
      </c>
      <c r="H22" s="22" t="n">
        <f aca="false">100*(1-EXP(-($O$1*H$7+$R$1*$A22)))</f>
        <v>60.5446289628399</v>
      </c>
      <c r="I22" s="22" t="n">
        <f aca="false">100*(1-EXP(-($O$1*I$7+$R$1*$A22)))</f>
        <v>64.2993039430853</v>
      </c>
      <c r="J22" s="22" t="n">
        <f aca="false">100*(1-EXP(-($O$1*J$7+$R$1*$A22)))</f>
        <v>67.6966743577747</v>
      </c>
      <c r="K22" s="22" t="n">
        <f aca="false">100*(1-EXP(-($O$1*K$7+$R$1*$A22)))</f>
        <v>70.7707422319141</v>
      </c>
      <c r="L22" s="22" t="n">
        <f aca="false">100*(1-EXP(-($O$1*L$7+$R$1*$A22)))</f>
        <v>73.5522738700176</v>
      </c>
      <c r="M22" s="22" t="n">
        <f aca="false">100*(1-EXP(-($O$1*M$7+$R$1*$A22)))</f>
        <v>76.0691077756245</v>
      </c>
      <c r="N22" s="22" t="n">
        <f aca="false">100*(1-EXP(-($O$1*N$7+$R$1*$A22)))</f>
        <v>78.3464332683993</v>
      </c>
      <c r="O22" s="22" t="n">
        <f aca="false">100*(1-EXP(-($O$1*O$7+$R$1*$A22)))</f>
        <v>80.4070425873091</v>
      </c>
      <c r="P22" s="22" t="n">
        <f aca="false">100*(1-EXP(-($O$1*P$7+$R$1*$A22)))</f>
        <v>82.2715590030122</v>
      </c>
      <c r="Q22" s="22" t="n">
        <f aca="false">100*(1-EXP(-($O$1*Q$7+$R$1*$A22)))</f>
        <v>83.9586432224827</v>
      </c>
      <c r="R22" s="22" t="n">
        <f aca="false">100*(1-EXP(-($O$1*R$7+$R$1*$A22)))</f>
        <v>85.4851801516376</v>
      </c>
      <c r="S22" s="22" t="n">
        <f aca="false">100*(1-EXP(-($O$1*S$7+$R$1*$A22)))</f>
        <v>86.8664478851507</v>
      </c>
      <c r="T22" s="22" t="n">
        <f aca="false">100*(1-EXP(-($O$1*T$7+$R$1*$A22)))</f>
        <v>88.1162706147591</v>
      </c>
      <c r="U22" s="22" t="n">
        <f aca="false">100*(1-EXP(-($O$1*U$7+$R$1*$A22)))</f>
        <v>89.2471569864205</v>
      </c>
      <c r="V22" s="22" t="n">
        <f aca="false">100*(1-EXP(-($O$1*V$7+$R$1*$A22)))</f>
        <v>90.2704252910467</v>
      </c>
      <c r="W22" s="22" t="n">
        <f aca="false">100*(1-EXP(-($O$1*W$7+$R$1*$A22)))</f>
        <v>91.1963167417627</v>
      </c>
      <c r="X22" s="22" t="n">
        <f aca="false">100*(1-EXP(-($O$1*X$7+$R$1*$A22)))</f>
        <v>92.0340979714102</v>
      </c>
      <c r="Y22" s="22" t="n">
        <f aca="false">100*(1-EXP(-($O$1*Y$7+$R$1*$A22)))</f>
        <v>92.7921537761234</v>
      </c>
      <c r="Z22" s="22" t="n">
        <f aca="false">100*(1-EXP(-($O$1*Z$7+$R$1*$A22)))</f>
        <v>93.4780710331873</v>
      </c>
      <c r="AA22" s="22" t="n">
        <f aca="false">100*(1-EXP(-($O$1*AA$7+$R$1*$A22)))</f>
        <v>94.0987146330552</v>
      </c>
      <c r="AB22" s="22" t="n">
        <f aca="false">100*(1-EXP(-($O$1*AB$7+$R$1*$A22)))</f>
        <v>94.6602961854803</v>
      </c>
      <c r="AC22" s="22" t="n">
        <f aca="false">100*(1-EXP(-($O$1*AC$7+$R$1*$A22)))</f>
        <v>95.1684361873932</v>
      </c>
      <c r="AD22" s="22" t="n">
        <f aca="false">100*(1-EXP(-($O$1*AD$7+$R$1*$A22)))</f>
        <v>95.6282202747249</v>
      </c>
      <c r="AE22" s="22" t="n">
        <f aca="false">100*(1-EXP(-($O$1*AE$7+$R$1*$A22)))</f>
        <v>96.0442501211601</v>
      </c>
      <c r="AF22" s="23" t="n">
        <f aca="false">100*(1-EXP(-($O$1*AF$7+$R$1*$A22)))</f>
        <v>96.4206894932345</v>
      </c>
    </row>
    <row r="23" customFormat="false" ht="12" hidden="false" customHeight="false" outlineLevel="0" collapsed="false">
      <c r="A23" s="20" t="n">
        <f aca="false">A22+10</f>
        <v>120</v>
      </c>
      <c r="B23" s="21" t="n">
        <f aca="false">100*(1-EXP(-($O$1*B$7+$R$1*$A23)))</f>
        <v>30.2323673928969</v>
      </c>
      <c r="C23" s="22" t="n">
        <f aca="false">100*(1-EXP(-($O$1*C$7+$R$1*$A23)))</f>
        <v>36.8716354493074</v>
      </c>
      <c r="D23" s="22" t="n">
        <f aca="false">100*(1-EXP(-($O$1*D$7+$R$1*$A23)))</f>
        <v>42.8790936151185</v>
      </c>
      <c r="E23" s="22" t="n">
        <f aca="false">100*(1-EXP(-($O$1*E$7+$R$1*$A23)))</f>
        <v>48.3148665508301</v>
      </c>
      <c r="F23" s="22" t="n">
        <f aca="false">100*(1-EXP(-($O$1*F$7+$R$1*$A23)))</f>
        <v>53.2333572990091</v>
      </c>
      <c r="G23" s="22" t="n">
        <f aca="false">100*(1-EXP(-($O$1*G$7+$R$1*$A23)))</f>
        <v>57.6837917682251</v>
      </c>
      <c r="H23" s="22" t="n">
        <f aca="false">100*(1-EXP(-($O$1*H$7+$R$1*$A23)))</f>
        <v>61.7107114024888</v>
      </c>
      <c r="I23" s="22" t="n">
        <f aca="false">100*(1-EXP(-($O$1*I$7+$R$1*$A23)))</f>
        <v>65.3544189669943</v>
      </c>
      <c r="J23" s="22" t="n">
        <f aca="false">100*(1-EXP(-($O$1*J$7+$R$1*$A23)))</f>
        <v>68.6513819117395</v>
      </c>
      <c r="K23" s="22" t="n">
        <f aca="false">100*(1-EXP(-($O$1*K$7+$R$1*$A23)))</f>
        <v>71.634597350023</v>
      </c>
      <c r="L23" s="22" t="n">
        <f aca="false">100*(1-EXP(-($O$1*L$7+$R$1*$A23)))</f>
        <v>74.3339223046444</v>
      </c>
      <c r="M23" s="22" t="n">
        <f aca="false">100*(1-EXP(-($O$1*M$7+$R$1*$A23)))</f>
        <v>76.7763725270241</v>
      </c>
      <c r="N23" s="22" t="n">
        <f aca="false">100*(1-EXP(-($O$1*N$7+$R$1*$A23)))</f>
        <v>78.9863928799235</v>
      </c>
      <c r="O23" s="22" t="n">
        <f aca="false">100*(1-EXP(-($O$1*O$7+$R$1*$A23)))</f>
        <v>80.986101989848</v>
      </c>
      <c r="P23" s="22" t="n">
        <f aca="false">100*(1-EXP(-($O$1*P$7+$R$1*$A23)))</f>
        <v>82.795513617695</v>
      </c>
      <c r="Q23" s="22" t="n">
        <f aca="false">100*(1-EXP(-($O$1*Q$7+$R$1*$A23)))</f>
        <v>84.4327369632003</v>
      </c>
      <c r="R23" s="22" t="n">
        <f aca="false">100*(1-EXP(-($O$1*R$7+$R$1*$A23)))</f>
        <v>85.9141579078955</v>
      </c>
      <c r="S23" s="22" t="n">
        <f aca="false">100*(1-EXP(-($O$1*S$7+$R$1*$A23)))</f>
        <v>87.2546030105179</v>
      </c>
      <c r="T23" s="22" t="n">
        <f aca="false">100*(1-EXP(-($O$1*T$7+$R$1*$A23)))</f>
        <v>88.4674878961938</v>
      </c>
      <c r="U23" s="22" t="n">
        <f aca="false">100*(1-EXP(-($O$1*U$7+$R$1*$A23)))</f>
        <v>89.5649515245235</v>
      </c>
      <c r="V23" s="22" t="n">
        <f aca="false">100*(1-EXP(-($O$1*V$7+$R$1*$A23)))</f>
        <v>90.5579776803698</v>
      </c>
      <c r="W23" s="22" t="n">
        <f aca="false">100*(1-EXP(-($O$1*W$7+$R$1*$A23)))</f>
        <v>91.4565049032679</v>
      </c>
      <c r="X23" s="22" t="n">
        <f aca="false">100*(1-EXP(-($O$1*X$7+$R$1*$A23)))</f>
        <v>92.26952595567</v>
      </c>
      <c r="Y23" s="22" t="n">
        <f aca="false">100*(1-EXP(-($O$1*Y$7+$R$1*$A23)))</f>
        <v>93.0051778255345</v>
      </c>
      <c r="Z23" s="22" t="n">
        <f aca="false">100*(1-EXP(-($O$1*Z$7+$R$1*$A23)))</f>
        <v>93.6708231640359</v>
      </c>
      <c r="AA23" s="22" t="n">
        <f aca="false">100*(1-EXP(-($O$1*AA$7+$R$1*$A23)))</f>
        <v>94.2731239734533</v>
      </c>
      <c r="AB23" s="22" t="n">
        <f aca="false">100*(1-EXP(-($O$1*AB$7+$R$1*$A23)))</f>
        <v>94.8181082827274</v>
      </c>
      <c r="AC23" s="22" t="n">
        <f aca="false">100*(1-EXP(-($O$1*AC$7+$R$1*$A23)))</f>
        <v>95.3112304780012</v>
      </c>
      <c r="AD23" s="22" t="n">
        <f aca="false">100*(1-EXP(-($O$1*AD$7+$R$1*$A23)))</f>
        <v>95.7574258919489</v>
      </c>
      <c r="AE23" s="22" t="n">
        <f aca="false">100*(1-EXP(-($O$1*AE$7+$R$1*$A23)))</f>
        <v>96.1611601982448</v>
      </c>
      <c r="AF23" s="23" t="n">
        <f aca="false">100*(1-EXP(-($O$1*AF$7+$R$1*$A23)))</f>
        <v>96.5264741055261</v>
      </c>
    </row>
    <row r="24" customFormat="false" ht="12" hidden="false" customHeight="false" outlineLevel="0" collapsed="false">
      <c r="A24" s="20" t="n">
        <f aca="false">A23+10</f>
        <v>130</v>
      </c>
      <c r="B24" s="21" t="n">
        <f aca="false">100*(1-EXP(-($O$1*B$7+$R$1*$A24)))</f>
        <v>32.2943125501835</v>
      </c>
      <c r="C24" s="22" t="n">
        <f aca="false">100*(1-EXP(-($O$1*C$7+$R$1*$A24)))</f>
        <v>38.7373605815584</v>
      </c>
      <c r="D24" s="22" t="n">
        <f aca="false">100*(1-EXP(-($O$1*D$7+$R$1*$A24)))</f>
        <v>44.5672715265493</v>
      </c>
      <c r="E24" s="22" t="n">
        <f aca="false">100*(1-EXP(-($O$1*E$7+$R$1*$A24)))</f>
        <v>49.8423930933945</v>
      </c>
      <c r="F24" s="22" t="n">
        <f aca="false">100*(1-EXP(-($O$1*F$7+$R$1*$A24)))</f>
        <v>54.6155204717644</v>
      </c>
      <c r="G24" s="22" t="n">
        <f aca="false">100*(1-EXP(-($O$1*G$7+$R$1*$A24)))</f>
        <v>58.9344247247654</v>
      </c>
      <c r="H24" s="22" t="n">
        <f aca="false">100*(1-EXP(-($O$1*H$7+$R$1*$A24)))</f>
        <v>62.8423308977954</v>
      </c>
      <c r="I24" s="22" t="n">
        <f aca="false">100*(1-EXP(-($O$1*I$7+$R$1*$A24)))</f>
        <v>66.3783506293267</v>
      </c>
      <c r="J24" s="22" t="n">
        <f aca="false">100*(1-EXP(-($O$1*J$7+$R$1*$A24)))</f>
        <v>69.5778735933296</v>
      </c>
      <c r="K24" s="22" t="n">
        <f aca="false">100*(1-EXP(-($O$1*K$7+$R$1*$A24)))</f>
        <v>72.4729216910248</v>
      </c>
      <c r="L24" s="22" t="n">
        <f aca="false">100*(1-EXP(-($O$1*L$7+$R$1*$A24)))</f>
        <v>75.0924695368332</v>
      </c>
      <c r="M24" s="22" t="n">
        <f aca="false">100*(1-EXP(-($O$1*M$7+$R$1*$A24)))</f>
        <v>77.4627344460561</v>
      </c>
      <c r="N24" s="22" t="n">
        <f aca="false">100*(1-EXP(-($O$1*N$7+$R$1*$A24)))</f>
        <v>79.6074388265787</v>
      </c>
      <c r="O24" s="22" t="n">
        <f aca="false">100*(1-EXP(-($O$1*O$7+$R$1*$A24)))</f>
        <v>81.5480476007011</v>
      </c>
      <c r="P24" s="22" t="n">
        <f aca="false">100*(1-EXP(-($O$1*P$7+$R$1*$A24)))</f>
        <v>83.3039830332959</v>
      </c>
      <c r="Q24" s="22" t="n">
        <f aca="false">100*(1-EXP(-($O$1*Q$7+$R$1*$A24)))</f>
        <v>84.8928191163629</v>
      </c>
      <c r="R24" s="22" t="n">
        <f aca="false">100*(1-EXP(-($O$1*R$7+$R$1*$A24)))</f>
        <v>86.3304574554476</v>
      </c>
      <c r="S24" s="22" t="n">
        <f aca="false">100*(1-EXP(-($O$1*S$7+$R$1*$A24)))</f>
        <v>87.6312864182545</v>
      </c>
      <c r="T24" s="22" t="n">
        <f aca="false">100*(1-EXP(-($O$1*T$7+$R$1*$A24)))</f>
        <v>88.8083251382671</v>
      </c>
      <c r="U24" s="22" t="n">
        <f aca="false">100*(1-EXP(-($O$1*U$7+$R$1*$A24)))</f>
        <v>89.8733538146117</v>
      </c>
      <c r="V24" s="22" t="n">
        <f aca="false">100*(1-EXP(-($O$1*V$7+$R$1*$A24)))</f>
        <v>90.8370316122495</v>
      </c>
      <c r="W24" s="22" t="n">
        <f aca="false">100*(1-EXP(-($O$1*W$7+$R$1*$A24)))</f>
        <v>91.7090033424827</v>
      </c>
      <c r="X24" s="22" t="n">
        <f aca="false">100*(1-EXP(-($O$1*X$7+$R$1*$A24)))</f>
        <v>92.4979959914673</v>
      </c>
      <c r="Y24" s="22" t="n">
        <f aca="false">100*(1-EXP(-($O$1*Y$7+$R$1*$A24)))</f>
        <v>93.2119060628239</v>
      </c>
      <c r="Z24" s="22" t="n">
        <f aca="false">100*(1-EXP(-($O$1*Z$7+$R$1*$A24)))</f>
        <v>93.8578786085</v>
      </c>
      <c r="AA24" s="22" t="n">
        <f aca="false">100*(1-EXP(-($O$1*AA$7+$R$1*$A24)))</f>
        <v>94.4423787388517</v>
      </c>
      <c r="AB24" s="22" t="n">
        <f aca="false">100*(1-EXP(-($O$1*AB$7+$R$1*$A24)))</f>
        <v>94.9712563276408</v>
      </c>
      <c r="AC24" s="22" t="n">
        <f aca="false">100*(1-EXP(-($O$1*AC$7+$R$1*$A24)))</f>
        <v>95.4498045595378</v>
      </c>
      <c r="AD24" s="22" t="n">
        <f aca="false">100*(1-EXP(-($O$1*AD$7+$R$1*$A24)))</f>
        <v>95.8828129060932</v>
      </c>
      <c r="AE24" s="22" t="n">
        <f aca="false">100*(1-EXP(-($O$1*AE$7+$R$1*$A24)))</f>
        <v>96.2746150603784</v>
      </c>
      <c r="AF24" s="23" t="n">
        <f aca="false">100*(1-EXP(-($O$1*AF$7+$R$1*$A24)))</f>
        <v>96.6291323100428</v>
      </c>
    </row>
    <row r="25" customFormat="false" ht="12" hidden="false" customHeight="false" outlineLevel="0" collapsed="false">
      <c r="A25" s="20" t="n">
        <f aca="false">A24+10</f>
        <v>140</v>
      </c>
      <c r="B25" s="21" t="n">
        <f aca="false">100*(1-EXP(-($O$1*B$7+$R$1*$A25)))</f>
        <v>34.2953180184943</v>
      </c>
      <c r="C25" s="22" t="n">
        <f aca="false">100*(1-EXP(-($O$1*C$7+$R$1*$A25)))</f>
        <v>40.5479452029806</v>
      </c>
      <c r="D25" s="22" t="n">
        <f aca="false">100*(1-EXP(-($O$1*D$7+$R$1*$A25)))</f>
        <v>46.2055562405326</v>
      </c>
      <c r="E25" s="22" t="n">
        <f aca="false">100*(1-EXP(-($O$1*E$7+$R$1*$A25)))</f>
        <v>51.3247744040028</v>
      </c>
      <c r="F25" s="22" t="n">
        <f aca="false">100*(1-EXP(-($O$1*F$7+$R$1*$A25)))</f>
        <v>55.9568345494001</v>
      </c>
      <c r="G25" s="22" t="n">
        <f aca="false">100*(1-EXP(-($O$1*G$7+$R$1*$A25)))</f>
        <v>60.1480958915486</v>
      </c>
      <c r="H25" s="22" t="n">
        <f aca="false">100*(1-EXP(-($O$1*H$7+$R$1*$A25)))</f>
        <v>63.9405059826922</v>
      </c>
      <c r="I25" s="22" t="n">
        <f aca="false">100*(1-EXP(-($O$1*I$7+$R$1*$A25)))</f>
        <v>67.3720205376961</v>
      </c>
      <c r="J25" s="22" t="n">
        <f aca="false">100*(1-EXP(-($O$1*J$7+$R$1*$A25)))</f>
        <v>70.4769833075986</v>
      </c>
      <c r="K25" s="22" t="n">
        <f aca="false">100*(1-EXP(-($O$1*K$7+$R$1*$A25)))</f>
        <v>73.286469803415</v>
      </c>
      <c r="L25" s="22" t="n">
        <f aca="false">100*(1-EXP(-($O$1*L$7+$R$1*$A25)))</f>
        <v>75.8285983102964</v>
      </c>
      <c r="M25" s="22" t="n">
        <f aca="false">100*(1-EXP(-($O$1*M$7+$R$1*$A25)))</f>
        <v>78.1288113047785</v>
      </c>
      <c r="N25" s="22" t="n">
        <f aca="false">100*(1-EXP(-($O$1*N$7+$R$1*$A25)))</f>
        <v>80.2101300916385</v>
      </c>
      <c r="O25" s="22" t="n">
        <f aca="false">100*(1-EXP(-($O$1*O$7+$R$1*$A25)))</f>
        <v>82.0933852088507</v>
      </c>
      <c r="P25" s="22" t="n">
        <f aca="false">100*(1-EXP(-($O$1*P$7+$R$1*$A25)))</f>
        <v>83.7974249066119</v>
      </c>
      <c r="Q25" s="22" t="n">
        <f aca="false">100*(1-EXP(-($O$1*Q$7+$R$1*$A25)))</f>
        <v>85.339303786965</v>
      </c>
      <c r="R25" s="22" t="n">
        <f aca="false">100*(1-EXP(-($O$1*R$7+$R$1*$A25)))</f>
        <v>86.7344534919878</v>
      </c>
      <c r="S25" s="22" t="n">
        <f aca="false">100*(1-EXP(-($O$1*S$7+$R$1*$A25)))</f>
        <v>87.9968371488543</v>
      </c>
      <c r="T25" s="22" t="n">
        <f aca="false">100*(1-EXP(-($O$1*T$7+$R$1*$A25)))</f>
        <v>89.1390891175042</v>
      </c>
      <c r="U25" s="22" t="n">
        <f aca="false">100*(1-EXP(-($O$1*U$7+$R$1*$A25)))</f>
        <v>90.1726414395639</v>
      </c>
      <c r="V25" s="22" t="n">
        <f aca="false">100*(1-EXP(-($O$1*V$7+$R$1*$A25)))</f>
        <v>91.1078382540614</v>
      </c>
      <c r="W25" s="22" t="n">
        <f aca="false">100*(1-EXP(-($O$1*W$7+$R$1*$A25)))</f>
        <v>91.9540393250468</v>
      </c>
      <c r="X25" s="22" t="n">
        <f aca="false">100*(1-EXP(-($O$1*X$7+$R$1*$A25)))</f>
        <v>92.7197137172564</v>
      </c>
      <c r="Y25" s="22" t="n">
        <f aca="false">100*(1-EXP(-($O$1*Y$7+$R$1*$A25)))</f>
        <v>93.4125245573597</v>
      </c>
      <c r="Z25" s="22" t="n">
        <f aca="false">100*(1-EXP(-($O$1*Z$7+$R$1*$A25)))</f>
        <v>94.0394057291061</v>
      </c>
      <c r="AA25" s="22" t="n">
        <f aca="false">100*(1-EXP(-($O$1*AA$7+$R$1*$A25)))</f>
        <v>94.6066312699644</v>
      </c>
      <c r="AB25" s="22" t="n">
        <f aca="false">100*(1-EXP(-($O$1*AB$7+$R$1*$A25)))</f>
        <v>95.1198781637987</v>
      </c>
      <c r="AC25" s="22" t="n">
        <f aca="false">100*(1-EXP(-($O$1*AC$7+$R$1*$A25)))</f>
        <v>95.5842831580307</v>
      </c>
      <c r="AD25" s="22" t="n">
        <f aca="false">100*(1-EXP(-($O$1*AD$7+$R$1*$A25)))</f>
        <v>96.0044941739346</v>
      </c>
      <c r="AE25" s="22" t="n">
        <f aca="false">100*(1-EXP(-($O$1*AE$7+$R$1*$A25)))</f>
        <v>96.3847168245954</v>
      </c>
      <c r="AF25" s="23" t="n">
        <f aca="false">100*(1-EXP(-($O$1*AF$7+$R$1*$A25)))</f>
        <v>96.728756506098</v>
      </c>
    </row>
    <row r="26" customFormat="false" ht="12" hidden="false" customHeight="false" outlineLevel="0" collapsed="false">
      <c r="A26" s="20" t="n">
        <f aca="false">A25+10</f>
        <v>150</v>
      </c>
      <c r="B26" s="21" t="n">
        <f aca="false">100*(1-EXP(-($O$1*B$7+$R$1*$A26)))</f>
        <v>36.2371848378227</v>
      </c>
      <c r="C26" s="22" t="n">
        <f aca="false">100*(1-EXP(-($O$1*C$7+$R$1*$A26)))</f>
        <v>42.3050189619513</v>
      </c>
      <c r="D26" s="22" t="n">
        <f aca="false">100*(1-EXP(-($O$1*D$7+$R$1*$A26)))</f>
        <v>47.7954223238984</v>
      </c>
      <c r="E26" s="22" t="n">
        <f aca="false">100*(1-EXP(-($O$1*E$7+$R$1*$A26)))</f>
        <v>52.7633447258985</v>
      </c>
      <c r="F26" s="22" t="n">
        <f aca="false">100*(1-EXP(-($O$1*F$7+$R$1*$A26)))</f>
        <v>57.2585068051273</v>
      </c>
      <c r="G26" s="22" t="n">
        <f aca="false">100*(1-EXP(-($O$1*G$7+$R$1*$A26)))</f>
        <v>61.3258976545499</v>
      </c>
      <c r="H26" s="22" t="n">
        <f aca="false">100*(1-EXP(-($O$1*H$7+$R$1*$A26)))</f>
        <v>65.0062250888845</v>
      </c>
      <c r="I26" s="22" t="n">
        <f aca="false">100*(1-EXP(-($O$1*I$7+$R$1*$A26)))</f>
        <v>68.3363230620947</v>
      </c>
      <c r="J26" s="22" t="n">
        <f aca="false">100*(1-EXP(-($O$1*J$7+$R$1*$A26)))</f>
        <v>71.349520313981</v>
      </c>
      <c r="K26" s="22" t="n">
        <f aca="false">100*(1-EXP(-($O$1*K$7+$R$1*$A26)))</f>
        <v>74.0759739354109</v>
      </c>
      <c r="L26" s="22" t="n">
        <f aca="false">100*(1-EXP(-($O$1*L$7+$R$1*$A26)))</f>
        <v>76.5429711906202</v>
      </c>
      <c r="M26" s="22" t="n">
        <f aca="false">100*(1-EXP(-($O$1*M$7+$R$1*$A26)))</f>
        <v>78.7752026173257</v>
      </c>
      <c r="N26" s="22" t="n">
        <f aca="false">100*(1-EXP(-($O$1*N$7+$R$1*$A26)))</f>
        <v>80.7950091379246</v>
      </c>
      <c r="O26" s="22" t="n">
        <f aca="false">100*(1-EXP(-($O$1*O$7+$R$1*$A26)))</f>
        <v>82.6226056549555</v>
      </c>
      <c r="P26" s="22" t="n">
        <f aca="false">100*(1-EXP(-($O$1*P$7+$R$1*$A26)))</f>
        <v>84.2762833686372</v>
      </c>
      <c r="Q26" s="22" t="n">
        <f aca="false">100*(1-EXP(-($O$1*Q$7+$R$1*$A26)))</f>
        <v>85.7725928413486</v>
      </c>
      <c r="R26" s="22" t="n">
        <f aca="false">100*(1-EXP(-($O$1*R$7+$R$1*$A26)))</f>
        <v>87.1265096412196</v>
      </c>
      <c r="S26" s="22" t="n">
        <f aca="false">100*(1-EXP(-($O$1*S$7+$R$1*$A26)))</f>
        <v>88.3515842226503</v>
      </c>
      <c r="T26" s="22" t="n">
        <f aca="false">100*(1-EXP(-($O$1*T$7+$R$1*$A26)))</f>
        <v>89.4600775438136</v>
      </c>
      <c r="U26" s="22" t="n">
        <f aca="false">100*(1-EXP(-($O$1*U$7+$R$1*$A26)))</f>
        <v>90.463083778445</v>
      </c>
      <c r="V26" s="22" t="n">
        <f aca="false">100*(1-EXP(-($O$1*V$7+$R$1*$A26)))</f>
        <v>91.370641350063</v>
      </c>
      <c r="W26" s="22" t="n">
        <f aca="false">100*(1-EXP(-($O$1*W$7+$R$1*$A26)))</f>
        <v>92.1918333998847</v>
      </c>
      <c r="X26" s="22" t="n">
        <f aca="false">100*(1-EXP(-($O$1*X$7+$R$1*$A26)))</f>
        <v>92.9348786939571</v>
      </c>
      <c r="Y26" s="22" t="n">
        <f aca="false">100*(1-EXP(-($O$1*Y$7+$R$1*$A26)))</f>
        <v>93.6072138793292</v>
      </c>
      <c r="Z26" s="22" t="n">
        <f aca="false">100*(1-EXP(-($O$1*Z$7+$R$1*$A26)))</f>
        <v>94.2155679125162</v>
      </c>
      <c r="AA26" s="22" t="n">
        <f aca="false">100*(1-EXP(-($O$1*AA$7+$R$1*$A26)))</f>
        <v>94.7660294051568</v>
      </c>
      <c r="AB26" s="22" t="n">
        <f aca="false">100*(1-EXP(-($O$1*AB$7+$R$1*$A26)))</f>
        <v>95.2641075608859</v>
      </c>
      <c r="AC26" s="22" t="n">
        <f aca="false">100*(1-EXP(-($O$1*AC$7+$R$1*$A26)))</f>
        <v>95.714787313296</v>
      </c>
      <c r="AD26" s="22" t="n">
        <f aca="false">100*(1-EXP(-($O$1*AD$7+$R$1*$A26)))</f>
        <v>96.1225792168278</v>
      </c>
      <c r="AE26" s="22" t="n">
        <f aca="false">100*(1-EXP(-($O$1*AE$7+$R$1*$A26)))</f>
        <v>96.4915645899155</v>
      </c>
      <c r="AF26" s="23" t="n">
        <f aca="false">100*(1-EXP(-($O$1*AF$7+$R$1*$A26)))</f>
        <v>96.8254363621932</v>
      </c>
    </row>
    <row r="27" customFormat="false" ht="12" hidden="false" customHeight="false" outlineLevel="0" collapsed="false">
      <c r="A27" s="20" t="n">
        <f aca="false">A26+10</f>
        <v>160</v>
      </c>
      <c r="B27" s="21" t="n">
        <f aca="false">100*(1-EXP(-($O$1*B$7+$R$1*$A27)))</f>
        <v>38.1216608193859</v>
      </c>
      <c r="C27" s="22" t="n">
        <f aca="false">100*(1-EXP(-($O$1*C$7+$R$1*$A27)))</f>
        <v>44.0101633434598</v>
      </c>
      <c r="D27" s="22" t="n">
        <f aca="false">100*(1-EXP(-($O$1*D$7+$R$1*$A27)))</f>
        <v>49.338300763441</v>
      </c>
      <c r="E27" s="22" t="n">
        <f aca="false">100*(1-EXP(-($O$1*E$7+$R$1*$A27)))</f>
        <v>54.1593988694777</v>
      </c>
      <c r="F27" s="22" t="n">
        <f aca="false">100*(1-EXP(-($O$1*F$7+$R$1*$A27)))</f>
        <v>58.5217088318419</v>
      </c>
      <c r="G27" s="22" t="n">
        <f aca="false">100*(1-EXP(-($O$1*G$7+$R$1*$A27)))</f>
        <v>62.46889011486</v>
      </c>
      <c r="H27" s="22" t="n">
        <f aca="false">100*(1-EXP(-($O$1*H$7+$R$1*$A27)))</f>
        <v>66.0404474355061</v>
      </c>
      <c r="I27" s="22" t="n">
        <f aca="false">100*(1-EXP(-($O$1*I$7+$R$1*$A27)))</f>
        <v>69.2721261398869</v>
      </c>
      <c r="J27" s="22" t="n">
        <f aca="false">100*(1-EXP(-($O$1*J$7+$R$1*$A27)))</f>
        <v>72.1962699546806</v>
      </c>
      <c r="K27" s="22" t="n">
        <f aca="false">100*(1-EXP(-($O$1*K$7+$R$1*$A27)))</f>
        <v>74.8421446940243</v>
      </c>
      <c r="L27" s="22" t="n">
        <f aca="false">100*(1-EXP(-($O$1*L$7+$R$1*$A27)))</f>
        <v>77.2362311616187</v>
      </c>
      <c r="M27" s="22" t="n">
        <f aca="false">100*(1-EXP(-($O$1*M$7+$R$1*$A27)))</f>
        <v>79.4024901795117</v>
      </c>
      <c r="N27" s="22" t="n">
        <f aca="false">100*(1-EXP(-($O$1*N$7+$R$1*$A27)))</f>
        <v>81.362602396059</v>
      </c>
      <c r="O27" s="22" t="n">
        <f aca="false">100*(1-EXP(-($O$1*O$7+$R$1*$A27)))</f>
        <v>83.1361852731405</v>
      </c>
      <c r="P27" s="22" t="n">
        <f aca="false">100*(1-EXP(-($O$1*P$7+$R$1*$A27)))</f>
        <v>84.7409894243116</v>
      </c>
      <c r="Q27" s="22" t="n">
        <f aca="false">100*(1-EXP(-($O$1*Q$7+$R$1*$A27)))</f>
        <v>86.1930762689107</v>
      </c>
      <c r="R27" s="22" t="n">
        <f aca="false">100*(1-EXP(-($O$1*R$7+$R$1*$A27)))</f>
        <v>87.5069787801418</v>
      </c>
      <c r="S27" s="22" t="n">
        <f aca="false">100*(1-EXP(-($O$1*S$7+$R$1*$A27)))</f>
        <v>88.695846935955</v>
      </c>
      <c r="T27" s="22" t="n">
        <f aca="false">100*(1-EXP(-($O$1*T$7+$R$1*$A27)))</f>
        <v>89.7715793284463</v>
      </c>
      <c r="U27" s="22" t="n">
        <f aca="false">100*(1-EXP(-($O$1*U$7+$R$1*$A27)))</f>
        <v>90.7449422489657</v>
      </c>
      <c r="V27" s="22" t="n">
        <f aca="false">100*(1-EXP(-($O$1*V$7+$R$1*$A27)))</f>
        <v>91.6256774407804</v>
      </c>
      <c r="W27" s="22" t="n">
        <f aca="false">100*(1-EXP(-($O$1*W$7+$R$1*$A27)))</f>
        <v>92.4225995977155</v>
      </c>
      <c r="X27" s="22" t="n">
        <f aca="false">100*(1-EXP(-($O$1*X$7+$R$1*$A27)))</f>
        <v>93.1436845845722</v>
      </c>
      <c r="Y27" s="22" t="n">
        <f aca="false">100*(1-EXP(-($O$1*Y$7+$R$1*$A27)))</f>
        <v>93.7961492622642</v>
      </c>
      <c r="Z27" s="22" t="n">
        <f aca="false">100*(1-EXP(-($O$1*Z$7+$R$1*$A27)))</f>
        <v>94.3865237165866</v>
      </c>
      <c r="AA27" s="22" t="n">
        <f aca="false">100*(1-EXP(-($O$1*AA$7+$R$1*$A27)))</f>
        <v>94.9207166135102</v>
      </c>
      <c r="AB27" s="22" t="n">
        <f aca="false">100*(1-EXP(-($O$1*AB$7+$R$1*$A27)))</f>
        <v>95.4040743350956</v>
      </c>
      <c r="AC27" s="22" t="n">
        <f aca="false">100*(1-EXP(-($O$1*AC$7+$R$1*$A27)))</f>
        <v>95.8414344878827</v>
      </c>
      <c r="AD27" s="22" t="n">
        <f aca="false">100*(1-EXP(-($O$1*AD$7+$R$1*$A27)))</f>
        <v>96.2371743192824</v>
      </c>
      <c r="AE27" s="22" t="n">
        <f aca="false">100*(1-EXP(-($O$1*AE$7+$R$1*$A27)))</f>
        <v>96.5952545265401</v>
      </c>
      <c r="AF27" s="23" t="n">
        <f aca="false">100*(1-EXP(-($O$1*AF$7+$R$1*$A27)))</f>
        <v>96.9192588967249</v>
      </c>
    </row>
    <row r="28" customFormat="false" ht="12" hidden="false" customHeight="false" outlineLevel="0" collapsed="false">
      <c r="A28" s="20" t="n">
        <f aca="false">A27+10</f>
        <v>170</v>
      </c>
      <c r="B28" s="21" t="n">
        <f aca="false">100*(1-EXP(-($O$1*B$7+$R$1*$A28)))</f>
        <v>39.9504421187734</v>
      </c>
      <c r="C28" s="22" t="n">
        <f aca="false">100*(1-EXP(-($O$1*C$7+$R$1*$A28)))</f>
        <v>45.66491309255</v>
      </c>
      <c r="D28" s="22" t="n">
        <f aca="false">100*(1-EXP(-($O$1*D$7+$R$1*$A28)))</f>
        <v>50.8355802539035</v>
      </c>
      <c r="E28" s="22" t="n">
        <f aca="false">100*(1-EXP(-($O$1*E$7+$R$1*$A28)))</f>
        <v>55.5141933777059</v>
      </c>
      <c r="F28" s="22" t="n">
        <f aca="false">100*(1-EXP(-($O$1*F$7+$R$1*$A28)))</f>
        <v>59.7475775966364</v>
      </c>
      <c r="G28" s="22" t="n">
        <f aca="false">100*(1-EXP(-($O$1*G$7+$R$1*$A28)))</f>
        <v>63.5781020428477</v>
      </c>
      <c r="H28" s="22" t="n">
        <f aca="false">100*(1-EXP(-($O$1*H$7+$R$1*$A28)))</f>
        <v>67.0441038924811</v>
      </c>
      <c r="I28" s="22" t="n">
        <f aca="false">100*(1-EXP(-($O$1*I$7+$R$1*$A28)))</f>
        <v>70.1802720570113</v>
      </c>
      <c r="J28" s="22" t="n">
        <f aca="false">100*(1-EXP(-($O$1*J$7+$R$1*$A28)))</f>
        <v>73.0179943615313</v>
      </c>
      <c r="K28" s="22" t="n">
        <f aca="false">100*(1-EXP(-($O$1*K$7+$R$1*$A28)))</f>
        <v>75.5856716846563</v>
      </c>
      <c r="L28" s="22" t="n">
        <f aca="false">100*(1-EXP(-($O$1*L$7+$R$1*$A28)))</f>
        <v>77.9090022040622</v>
      </c>
      <c r="M28" s="22" t="n">
        <f aca="false">100*(1-EXP(-($O$1*M$7+$R$1*$A28)))</f>
        <v>80.0112385924856</v>
      </c>
      <c r="N28" s="22" t="n">
        <f aca="false">100*(1-EXP(-($O$1*N$7+$R$1*$A28)))</f>
        <v>81.9134207382878</v>
      </c>
      <c r="O28" s="22" t="n">
        <f aca="false">100*(1-EXP(-($O$1*O$7+$R$1*$A28)))</f>
        <v>83.6345863197296</v>
      </c>
      <c r="P28" s="22" t="n">
        <f aca="false">100*(1-EXP(-($O$1*P$7+$R$1*$A28)))</f>
        <v>85.1919613404538</v>
      </c>
      <c r="Q28" s="22" t="n">
        <f aca="false">100*(1-EXP(-($O$1*Q$7+$R$1*$A28)))</f>
        <v>86.6011325331195</v>
      </c>
      <c r="R28" s="22" t="n">
        <f aca="false">100*(1-EXP(-($O$1*R$7+$R$1*$A28)))</f>
        <v>87.8762033566619</v>
      </c>
      <c r="S28" s="22" t="n">
        <f aca="false">100*(1-EXP(-($O$1*S$7+$R$1*$A28)))</f>
        <v>89.0299351484489</v>
      </c>
      <c r="T28" s="22" t="n">
        <f aca="false">100*(1-EXP(-($O$1*T$7+$R$1*$A28)))</f>
        <v>90.0738748440354</v>
      </c>
      <c r="U28" s="22" t="n">
        <f aca="false">100*(1-EXP(-($O$1*U$7+$R$1*$A28)))</f>
        <v>91.0184705427752</v>
      </c>
      <c r="V28" s="22" t="n">
        <f aca="false">100*(1-EXP(-($O$1*V$7+$R$1*$A28)))</f>
        <v>91.8731760759108</v>
      </c>
      <c r="W28" s="22" t="n">
        <f aca="false">100*(1-EXP(-($O$1*W$7+$R$1*$A28)))</f>
        <v>92.6465456236943</v>
      </c>
      <c r="X28" s="22" t="n">
        <f aca="false">100*(1-EXP(-($O$1*X$7+$R$1*$A28)))</f>
        <v>93.3463193284983</v>
      </c>
      <c r="Y28" s="22" t="n">
        <f aca="false">100*(1-EXP(-($O$1*Y$7+$R$1*$A28)))</f>
        <v>93.9795007607627</v>
      </c>
      <c r="Z28" s="22" t="n">
        <f aca="false">100*(1-EXP(-($O$1*Z$7+$R$1*$A28)))</f>
        <v>94.552427013081</v>
      </c>
      <c r="AA28" s="22" t="n">
        <f aca="false">100*(1-EXP(-($O$1*AA$7+$R$1*$A28)))</f>
        <v>95.0708321239538</v>
      </c>
      <c r="AB28" s="22" t="n">
        <f aca="false">100*(1-EXP(-($O$1*AB$7+$R$1*$A28)))</f>
        <v>95.5399044659725</v>
      </c>
      <c r="AC28" s="22" t="n">
        <f aca="false">100*(1-EXP(-($O$1*AC$7+$R$1*$A28)))</f>
        <v>95.9643386727969</v>
      </c>
      <c r="AD28" s="22" t="n">
        <f aca="false">100*(1-EXP(-($O$1*AD$7+$R$1*$A28)))</f>
        <v>96.348382624626</v>
      </c>
      <c r="AE28" s="22" t="n">
        <f aca="false">100*(1-EXP(-($O$1*AE$7+$R$1*$A28)))</f>
        <v>96.6958799624113</v>
      </c>
      <c r="AF28" s="23" t="n">
        <f aca="false">100*(1-EXP(-($O$1*AF$7+$R$1*$A28)))</f>
        <v>97.0103085563074</v>
      </c>
    </row>
    <row r="29" customFormat="false" ht="12" hidden="false" customHeight="false" outlineLevel="0" collapsed="false">
      <c r="A29" s="20" t="n">
        <f aca="false">A28+10</f>
        <v>180</v>
      </c>
      <c r="B29" s="21" t="n">
        <f aca="false">100*(1-EXP(-($O$1*B$7+$R$1*$A29)))</f>
        <v>41.725174762601</v>
      </c>
      <c r="C29" s="22" t="n">
        <f aca="false">100*(1-EXP(-($O$1*C$7+$R$1*$A29)))</f>
        <v>47.2707575956951</v>
      </c>
      <c r="D29" s="22" t="n">
        <f aca="false">100*(1-EXP(-($O$1*D$7+$R$1*$A29)))</f>
        <v>52.2886084478966</v>
      </c>
      <c r="E29" s="22" t="n">
        <f aca="false">100*(1-EXP(-($O$1*E$7+$R$1*$A29)))</f>
        <v>56.828947657092</v>
      </c>
      <c r="F29" s="22" t="n">
        <f aca="false">100*(1-EXP(-($O$1*F$7+$R$1*$A29)))</f>
        <v>60.9372164641479</v>
      </c>
      <c r="G29" s="22" t="n">
        <f aca="false">100*(1-EXP(-($O$1*G$7+$R$1*$A29)))</f>
        <v>64.654531804122</v>
      </c>
      <c r="H29" s="22" t="n">
        <f aca="false">100*(1-EXP(-($O$1*H$7+$R$1*$A29)))</f>
        <v>68.0180978183696</v>
      </c>
      <c r="I29" s="22" t="n">
        <f aca="false">100*(1-EXP(-($O$1*I$7+$R$1*$A29)))</f>
        <v>71.061578206095</v>
      </c>
      <c r="J29" s="22" t="n">
        <f aca="false">100*(1-EXP(-($O$1*J$7+$R$1*$A29)))</f>
        <v>73.8154331419674</v>
      </c>
      <c r="K29" s="22" t="n">
        <f aca="false">100*(1-EXP(-($O$1*K$7+$R$1*$A29)))</f>
        <v>76.3072241317878</v>
      </c>
      <c r="L29" s="22" t="n">
        <f aca="false">100*(1-EXP(-($O$1*L$7+$R$1*$A29)))</f>
        <v>78.5618898573022</v>
      </c>
      <c r="M29" s="22" t="n">
        <f aca="false">100*(1-EXP(-($O$1*M$7+$R$1*$A29)))</f>
        <v>80.6019957709108</v>
      </c>
      <c r="N29" s="22" t="n">
        <f aca="false">100*(1-EXP(-($O$1*N$7+$R$1*$A29)))</f>
        <v>82.4479599383003</v>
      </c>
      <c r="O29" s="22" t="n">
        <f aca="false">100*(1-EXP(-($O$1*O$7+$R$1*$A29)))</f>
        <v>84.1182573893079</v>
      </c>
      <c r="P29" s="22" t="n">
        <f aca="false">100*(1-EXP(-($O$1*P$7+$R$1*$A29)))</f>
        <v>85.6296050222297</v>
      </c>
      <c r="Q29" s="22" t="n">
        <f aca="false">100*(1-EXP(-($O$1*Q$7+$R$1*$A29)))</f>
        <v>86.9971289121574</v>
      </c>
      <c r="R29" s="22" t="n">
        <f aca="false">100*(1-EXP(-($O$1*R$7+$R$1*$A29)))</f>
        <v>88.2345156978221</v>
      </c>
      <c r="S29" s="22" t="n">
        <f aca="false">100*(1-EXP(-($O$1*S$7+$R$1*$A29)))</f>
        <v>89.3541495620747</v>
      </c>
      <c r="T29" s="22" t="n">
        <f aca="false">100*(1-EXP(-($O$1*T$7+$R$1*$A29)))</f>
        <v>90.3672361769507</v>
      </c>
      <c r="U29" s="22" t="n">
        <f aca="false">100*(1-EXP(-($O$1*U$7+$R$1*$A29)))</f>
        <v>91.2839148538019</v>
      </c>
      <c r="V29" s="22" t="n">
        <f aca="false">100*(1-EXP(-($O$1*V$7+$R$1*$A29)))</f>
        <v>92.1133600209325</v>
      </c>
      <c r="W29" s="22" t="n">
        <f aca="false">100*(1-EXP(-($O$1*W$7+$R$1*$A29)))</f>
        <v>92.8638730443614</v>
      </c>
      <c r="X29" s="22" t="n">
        <f aca="false">100*(1-EXP(-($O$1*X$7+$R$1*$A29)))</f>
        <v>93.5429653106832</v>
      </c>
      <c r="Y29" s="22" t="n">
        <f aca="false">100*(1-EXP(-($O$1*Y$7+$R$1*$A29)))</f>
        <v>94.1574334035499</v>
      </c>
      <c r="Z29" s="22" t="n">
        <f aca="false">100*(1-EXP(-($O$1*Z$7+$R$1*$A29)))</f>
        <v>94.713427126165</v>
      </c>
      <c r="AA29" s="22" t="n">
        <f aca="false">100*(1-EXP(-($O$1*AA$7+$R$1*$A29)))</f>
        <v>95.2165110505802</v>
      </c>
      <c r="AB29" s="22" t="n">
        <f aca="false">100*(1-EXP(-($O$1*AB$7+$R$1*$A29)))</f>
        <v>95.6717202098034</v>
      </c>
      <c r="AC29" s="22" t="n">
        <f aca="false">100*(1-EXP(-($O$1*AC$7+$R$1*$A29)))</f>
        <v>96.0836104901013</v>
      </c>
      <c r="AD29" s="22" t="n">
        <f aca="false">100*(1-EXP(-($O$1*AD$7+$R$1*$A29)))</f>
        <v>96.4563042278401</v>
      </c>
      <c r="AE29" s="22" t="n">
        <f aca="false">100*(1-EXP(-($O$1*AE$7+$R$1*$A29)))</f>
        <v>96.7935314672139</v>
      </c>
      <c r="AF29" s="23" t="n">
        <f aca="false">100*(1-EXP(-($O$1*AF$7+$R$1*$A29)))</f>
        <v>97.0986672917803</v>
      </c>
    </row>
    <row r="30" customFormat="false" ht="12" hidden="false" customHeight="false" outlineLevel="0" collapsed="false">
      <c r="A30" s="20" t="n">
        <f aca="false">A29+10</f>
        <v>190</v>
      </c>
      <c r="B30" s="21" t="n">
        <f aca="false">100*(1-EXP(-($O$1*B$7+$R$1*$A30)))</f>
        <v>43.4474561300463</v>
      </c>
      <c r="C30" s="22" t="n">
        <f aca="false">100*(1-EXP(-($O$1*C$7+$R$1*$A30)))</f>
        <v>48.8291422213458</v>
      </c>
      <c r="D30" s="22" t="n">
        <f aca="false">100*(1-EXP(-($O$1*D$7+$R$1*$A30)))</f>
        <v>53.6986931688772</v>
      </c>
      <c r="E30" s="22" t="n">
        <f aca="false">100*(1-EXP(-($O$1*E$7+$R$1*$A30)))</f>
        <v>58.1048450752361</v>
      </c>
      <c r="F30" s="22" t="n">
        <f aca="false">100*(1-EXP(-($O$1*F$7+$R$1*$A30)))</f>
        <v>62.0916961896601</v>
      </c>
      <c r="G30" s="22" t="n">
        <f aca="false">100*(1-EXP(-($O$1*G$7+$R$1*$A30)))</f>
        <v>65.6991482581293</v>
      </c>
      <c r="H30" s="22" t="n">
        <f aca="false">100*(1-EXP(-($O$1*H$7+$R$1*$A30)))</f>
        <v>68.9633058734515</v>
      </c>
      <c r="I30" s="22" t="n">
        <f aca="false">100*(1-EXP(-($O$1*I$7+$R$1*$A30)))</f>
        <v>71.916837822162</v>
      </c>
      <c r="J30" s="22" t="n">
        <f aca="false">100*(1-EXP(-($O$1*J$7+$R$1*$A30)))</f>
        <v>74.58930404472</v>
      </c>
      <c r="K30" s="22" t="n">
        <f aca="false">100*(1-EXP(-($O$1*K$7+$R$1*$A30)))</f>
        <v>77.0074514813276</v>
      </c>
      <c r="L30" s="22" t="n">
        <f aca="false">100*(1-EXP(-($O$1*L$7+$R$1*$A30)))</f>
        <v>79.195481764298</v>
      </c>
      <c r="M30" s="22" t="n">
        <f aca="false">100*(1-EXP(-($O$1*M$7+$R$1*$A30)))</f>
        <v>81.1752934361253</v>
      </c>
      <c r="N30" s="22" t="n">
        <f aca="false">100*(1-EXP(-($O$1*N$7+$R$1*$A30)))</f>
        <v>82.9667011174591</v>
      </c>
      <c r="O30" s="22" t="n">
        <f aca="false">100*(1-EXP(-($O$1*O$7+$R$1*$A30)))</f>
        <v>84.5876338184869</v>
      </c>
      <c r="P30" s="22" t="n">
        <f aca="false">100*(1-EXP(-($O$1*P$7+$R$1*$A30)))</f>
        <v>86.0543143784949</v>
      </c>
      <c r="Q30" s="22" t="n">
        <f aca="false">100*(1-EXP(-($O$1*Q$7+$R$1*$A30)))</f>
        <v>87.3814218294961</v>
      </c>
      <c r="R30" s="22" t="n">
        <f aca="false">100*(1-EXP(-($O$1*R$7+$R$1*$A30)))</f>
        <v>88.5822383089164</v>
      </c>
      <c r="S30" s="22" t="n">
        <f aca="false">100*(1-EXP(-($O$1*S$7+$R$1*$A30)))</f>
        <v>89.66878199169</v>
      </c>
      <c r="T30" s="22" t="n">
        <f aca="false">100*(1-EXP(-($O$1*T$7+$R$1*$A30)))</f>
        <v>90.6519273721942</v>
      </c>
      <c r="U30" s="22" t="n">
        <f aca="false">100*(1-EXP(-($O$1*U$7+$R$1*$A30)))</f>
        <v>91.5415140998435</v>
      </c>
      <c r="V30" s="22" t="n">
        <f aca="false">100*(1-EXP(-($O$1*V$7+$R$1*$A30)))</f>
        <v>92.3464454576089</v>
      </c>
      <c r="W30" s="22" t="n">
        <f aca="false">100*(1-EXP(-($O$1*W$7+$R$1*$A30)))</f>
        <v>93.0747774690654</v>
      </c>
      <c r="X30" s="22" t="n">
        <f aca="false">100*(1-EXP(-($O$1*X$7+$R$1*$A30)))</f>
        <v>93.7337995257847</v>
      </c>
      <c r="Y30" s="22" t="n">
        <f aca="false">100*(1-EXP(-($O$1*Y$7+$R$1*$A30)))</f>
        <v>94.3301073420153</v>
      </c>
      <c r="Z30" s="22" t="n">
        <f aca="false">100*(1-EXP(-($O$1*Z$7+$R$1*$A30)))</f>
        <v>94.8696689668081</v>
      </c>
      <c r="AA30" s="22" t="n">
        <f aca="false">100*(1-EXP(-($O$1*AA$7+$R$1*$A30)))</f>
        <v>95.3578845142569</v>
      </c>
      <c r="AB30" s="22" t="n">
        <f aca="false">100*(1-EXP(-($O$1*AB$7+$R$1*$A30)))</f>
        <v>95.7996402096555</v>
      </c>
      <c r="AC30" s="22" t="n">
        <f aca="false">100*(1-EXP(-($O$1*AC$7+$R$1*$A30)))</f>
        <v>96.1993572924826</v>
      </c>
      <c r="AD30" s="22" t="n">
        <f aca="false">100*(1-EXP(-($O$1*AD$7+$R$1*$A30)))</f>
        <v>96.5610362656527</v>
      </c>
      <c r="AE30" s="22" t="n">
        <f aca="false">100*(1-EXP(-($O$1*AE$7+$R$1*$A30)))</f>
        <v>96.8882969338939</v>
      </c>
      <c r="AF30" s="23" t="n">
        <f aca="false">100*(1-EXP(-($O$1*AF$7+$R$1*$A30)))</f>
        <v>97.18441463197</v>
      </c>
    </row>
    <row r="31" customFormat="false" ht="12" hidden="false" customHeight="false" outlineLevel="0" collapsed="false">
      <c r="A31" s="20" t="n">
        <f aca="false">A30+10</f>
        <v>200</v>
      </c>
      <c r="B31" s="21" t="n">
        <f aca="false">100*(1-EXP(-($O$1*B$7+$R$1*$A31)))</f>
        <v>45.1188363905974</v>
      </c>
      <c r="C31" s="22" t="n">
        <f aca="false">100*(1-EXP(-($O$1*C$7+$R$1*$A31)))</f>
        <v>50.341469620859</v>
      </c>
      <c r="D31" s="22" t="n">
        <f aca="false">100*(1-EXP(-($O$1*D$7+$R$1*$A31)))</f>
        <v>55.0671035882778</v>
      </c>
      <c r="E31" s="22" t="n">
        <f aca="false">100*(1-EXP(-($O$1*E$7+$R$1*$A31)))</f>
        <v>59.3430340259401</v>
      </c>
      <c r="F31" s="22" t="n">
        <f aca="false">100*(1-EXP(-($O$1*F$7+$R$1*$A31)))</f>
        <v>63.2120558828558</v>
      </c>
      <c r="G31" s="22" t="n">
        <f aca="false">100*(1-EXP(-($O$1*G$7+$R$1*$A31)))</f>
        <v>66.7128916301921</v>
      </c>
      <c r="H31" s="22" t="n">
        <f aca="false">100*(1-EXP(-($O$1*H$7+$R$1*$A31)))</f>
        <v>69.8805788087798</v>
      </c>
      <c r="I31" s="22" t="n">
        <f aca="false">100*(1-EXP(-($O$1*I$7+$R$1*$A31)))</f>
        <v>72.7468206965988</v>
      </c>
      <c r="J31" s="22" t="n">
        <f aca="false">100*(1-EXP(-($O$1*J$7+$R$1*$A31)))</f>
        <v>75.3403036058394</v>
      </c>
      <c r="K31" s="22" t="n">
        <f aca="false">100*(1-EXP(-($O$1*K$7+$R$1*$A31)))</f>
        <v>77.686983985157</v>
      </c>
      <c r="L31" s="22" t="n">
        <f aca="false">100*(1-EXP(-($O$1*L$7+$R$1*$A31)))</f>
        <v>79.8103482005345</v>
      </c>
      <c r="M31" s="22" t="n">
        <f aca="false">100*(1-EXP(-($O$1*M$7+$R$1*$A31)))</f>
        <v>81.7316475947265</v>
      </c>
      <c r="N31" s="22" t="n">
        <f aca="false">100*(1-EXP(-($O$1*N$7+$R$1*$A31)))</f>
        <v>83.4701111778414</v>
      </c>
      <c r="O31" s="22" t="n">
        <f aca="false">100*(1-EXP(-($O$1*O$7+$R$1*$A31)))</f>
        <v>85.0431380777365</v>
      </c>
      <c r="P31" s="22" t="n">
        <f aca="false">100*(1-EXP(-($O$1*P$7+$R$1*$A31)))</f>
        <v>86.4664716763387</v>
      </c>
      <c r="Q31" s="22" t="n">
        <f aca="false">100*(1-EXP(-($O$1*Q$7+$R$1*$A31)))</f>
        <v>87.7543571747018</v>
      </c>
      <c r="R31" s="22" t="n">
        <f aca="false">100*(1-EXP(-($O$1*R$7+$R$1*$A31)))</f>
        <v>88.9196841637666</v>
      </c>
      <c r="S31" s="22" t="n">
        <f aca="false">100*(1-EXP(-($O$1*S$7+$R$1*$A31)))</f>
        <v>89.9741156277196</v>
      </c>
      <c r="T31" s="22" t="n">
        <f aca="false">100*(1-EXP(-($O$1*T$7+$R$1*$A31)))</f>
        <v>90.9282046710588</v>
      </c>
      <c r="U31" s="22" t="n">
        <f aca="false">100*(1-EXP(-($O$1*U$7+$R$1*$A31)))</f>
        <v>91.7915001376101</v>
      </c>
      <c r="V31" s="22" t="n">
        <f aca="false">100*(1-EXP(-($O$1*V$7+$R$1*$A31)))</f>
        <v>92.5726421785666</v>
      </c>
      <c r="W31" s="22" t="n">
        <f aca="false">100*(1-EXP(-($O$1*W$7+$R$1*$A31)))</f>
        <v>93.279448726025</v>
      </c>
      <c r="X31" s="22" t="n">
        <f aca="false">100*(1-EXP(-($O$1*X$7+$R$1*$A31)))</f>
        <v>93.9189937374782</v>
      </c>
      <c r="Y31" s="22" t="n">
        <f aca="false">100*(1-EXP(-($O$1*Y$7+$R$1*$A31)))</f>
        <v>94.4976779943593</v>
      </c>
      <c r="Z31" s="22" t="n">
        <f aca="false">100*(1-EXP(-($O$1*Z$7+$R$1*$A31)))</f>
        <v>95.0212931632136</v>
      </c>
      <c r="AA31" s="22" t="n">
        <f aca="false">100*(1-EXP(-($O$1*AA$7+$R$1*$A31)))</f>
        <v>95.4950797606442</v>
      </c>
      <c r="AB31" s="22" t="n">
        <f aca="false">100*(1-EXP(-($O$1*AB$7+$R$1*$A31)))</f>
        <v>95.9237796021634</v>
      </c>
      <c r="AC31" s="22" t="n">
        <f aca="false">100*(1-EXP(-($O$1*AC$7+$R$1*$A31)))</f>
        <v>96.311683259876</v>
      </c>
      <c r="AD31" s="22" t="n">
        <f aca="false">100*(1-EXP(-($O$1*AD$7+$R$1*$A31)))</f>
        <v>96.6626730039674</v>
      </c>
      <c r="AE31" s="22" t="n">
        <f aca="false">100*(1-EXP(-($O$1*AE$7+$R$1*$A31)))</f>
        <v>96.9802616577682</v>
      </c>
      <c r="AF31" s="23" t="n">
        <f aca="false">100*(1-EXP(-($O$1*AF$7+$R$1*$A31)))</f>
        <v>97.2676277552708</v>
      </c>
    </row>
    <row r="32" customFormat="false" ht="12" hidden="false" customHeight="false" outlineLevel="0" collapsed="false">
      <c r="A32" s="20" t="n">
        <f aca="false">A31+20</f>
        <v>220</v>
      </c>
      <c r="B32" s="21" t="n">
        <f aca="false">100*(1-EXP(-($O$1*B$7+$R$1*$A32)))</f>
        <v>48.3148665508301</v>
      </c>
      <c r="C32" s="22" t="n">
        <f aca="false">100*(1-EXP(-($O$1*C$7+$R$1*$A32)))</f>
        <v>53.2333572990091</v>
      </c>
      <c r="D32" s="22" t="n">
        <f aca="false">100*(1-EXP(-($O$1*D$7+$R$1*$A32)))</f>
        <v>57.6837917682251</v>
      </c>
      <c r="E32" s="22" t="n">
        <f aca="false">100*(1-EXP(-($O$1*E$7+$R$1*$A32)))</f>
        <v>61.7107114024888</v>
      </c>
      <c r="F32" s="22" t="n">
        <f aca="false">100*(1-EXP(-($O$1*F$7+$R$1*$A32)))</f>
        <v>65.3544189669943</v>
      </c>
      <c r="G32" s="22" t="n">
        <f aca="false">100*(1-EXP(-($O$1*G$7+$R$1*$A32)))</f>
        <v>68.6513819117395</v>
      </c>
      <c r="H32" s="22" t="n">
        <f aca="false">100*(1-EXP(-($O$1*H$7+$R$1*$A32)))</f>
        <v>71.634597350023</v>
      </c>
      <c r="I32" s="22" t="n">
        <f aca="false">100*(1-EXP(-($O$1*I$7+$R$1*$A32)))</f>
        <v>74.3339223046444</v>
      </c>
      <c r="J32" s="22" t="n">
        <f aca="false">100*(1-EXP(-($O$1*J$7+$R$1*$A32)))</f>
        <v>76.7763725270241</v>
      </c>
      <c r="K32" s="22" t="n">
        <f aca="false">100*(1-EXP(-($O$1*K$7+$R$1*$A32)))</f>
        <v>78.9863928799235</v>
      </c>
      <c r="L32" s="22" t="n">
        <f aca="false">100*(1-EXP(-($O$1*L$7+$R$1*$A32)))</f>
        <v>80.986101989848</v>
      </c>
      <c r="M32" s="22" t="n">
        <f aca="false">100*(1-EXP(-($O$1*M$7+$R$1*$A32)))</f>
        <v>82.795513617695</v>
      </c>
      <c r="N32" s="22" t="n">
        <f aca="false">100*(1-EXP(-($O$1*N$7+$R$1*$A32)))</f>
        <v>84.4327369632003</v>
      </c>
      <c r="O32" s="22" t="n">
        <f aca="false">100*(1-EXP(-($O$1*O$7+$R$1*$A32)))</f>
        <v>85.9141579078955</v>
      </c>
      <c r="P32" s="22" t="n">
        <f aca="false">100*(1-EXP(-($O$1*P$7+$R$1*$A32)))</f>
        <v>87.2546030105179</v>
      </c>
      <c r="Q32" s="22" t="n">
        <f aca="false">100*(1-EXP(-($O$1*Q$7+$R$1*$A32)))</f>
        <v>88.4674878961938</v>
      </c>
      <c r="R32" s="22" t="n">
        <f aca="false">100*(1-EXP(-($O$1*R$7+$R$1*$A32)))</f>
        <v>89.5649515245235</v>
      </c>
      <c r="S32" s="22" t="n">
        <f aca="false">100*(1-EXP(-($O$1*S$7+$R$1*$A32)))</f>
        <v>90.5579776803698</v>
      </c>
      <c r="T32" s="22" t="n">
        <f aca="false">100*(1-EXP(-($O$1*T$7+$R$1*$A32)))</f>
        <v>91.4565049032679</v>
      </c>
      <c r="U32" s="22" t="n">
        <f aca="false">100*(1-EXP(-($O$1*U$7+$R$1*$A32)))</f>
        <v>92.26952595567</v>
      </c>
      <c r="V32" s="22" t="n">
        <f aca="false">100*(1-EXP(-($O$1*V$7+$R$1*$A32)))</f>
        <v>93.0051778255345</v>
      </c>
      <c r="W32" s="22" t="n">
        <f aca="false">100*(1-EXP(-($O$1*W$7+$R$1*$A32)))</f>
        <v>93.6708231640359</v>
      </c>
      <c r="X32" s="22" t="n">
        <f aca="false">100*(1-EXP(-($O$1*X$7+$R$1*$A32)))</f>
        <v>94.2731239734533</v>
      </c>
      <c r="Y32" s="22" t="n">
        <f aca="false">100*(1-EXP(-($O$1*Y$7+$R$1*$A32)))</f>
        <v>94.8181082827274</v>
      </c>
      <c r="Z32" s="22" t="n">
        <f aca="false">100*(1-EXP(-($O$1*Z$7+$R$1*$A32)))</f>
        <v>95.3112304780012</v>
      </c>
      <c r="AA32" s="22" t="n">
        <f aca="false">100*(1-EXP(-($O$1*AA$7+$R$1*$A32)))</f>
        <v>95.7574258919489</v>
      </c>
      <c r="AB32" s="22" t="n">
        <f aca="false">100*(1-EXP(-($O$1*AB$7+$R$1*$A32)))</f>
        <v>96.1611601982448</v>
      </c>
      <c r="AC32" s="22" t="n">
        <f aca="false">100*(1-EXP(-($O$1*AC$7+$R$1*$A32)))</f>
        <v>96.5264741055262</v>
      </c>
      <c r="AD32" s="22" t="n">
        <f aca="false">100*(1-EXP(-($O$1*AD$7+$R$1*$A32)))</f>
        <v>96.8570237981632</v>
      </c>
      <c r="AE32" s="22" t="n">
        <f aca="false">100*(1-EXP(-($O$1*AE$7+$R$1*$A32)))</f>
        <v>97.1561175285816</v>
      </c>
      <c r="AF32" s="23" t="n">
        <f aca="false">100*(1-EXP(-($O$1*AF$7+$R$1*$A32)))</f>
        <v>97.426748727364</v>
      </c>
    </row>
    <row r="33" customFormat="false" ht="12" hidden="false" customHeight="false" outlineLevel="0" collapsed="false">
      <c r="A33" s="20" t="n">
        <f aca="false">A32+20</f>
        <v>240</v>
      </c>
      <c r="B33" s="21" t="n">
        <f aca="false">100*(1-EXP(-($O$1*B$7+$R$1*$A33)))</f>
        <v>51.3247744040028</v>
      </c>
      <c r="C33" s="22" t="n">
        <f aca="false">100*(1-EXP(-($O$1*C$7+$R$1*$A33)))</f>
        <v>55.9568345494001</v>
      </c>
      <c r="D33" s="22" t="n">
        <f aca="false">100*(1-EXP(-($O$1*D$7+$R$1*$A33)))</f>
        <v>60.1480958915486</v>
      </c>
      <c r="E33" s="22" t="n">
        <f aca="false">100*(1-EXP(-($O$1*E$7+$R$1*$A33)))</f>
        <v>63.9405059826922</v>
      </c>
      <c r="F33" s="22" t="n">
        <f aca="false">100*(1-EXP(-($O$1*F$7+$R$1*$A33)))</f>
        <v>67.3720205376961</v>
      </c>
      <c r="G33" s="22" t="n">
        <f aca="false">100*(1-EXP(-($O$1*G$7+$R$1*$A33)))</f>
        <v>70.4769833075986</v>
      </c>
      <c r="H33" s="22" t="n">
        <f aca="false">100*(1-EXP(-($O$1*H$7+$R$1*$A33)))</f>
        <v>73.286469803415</v>
      </c>
      <c r="I33" s="22" t="n">
        <f aca="false">100*(1-EXP(-($O$1*I$7+$R$1*$A33)))</f>
        <v>75.8285983102964</v>
      </c>
      <c r="J33" s="22" t="n">
        <f aca="false">100*(1-EXP(-($O$1*J$7+$R$1*$A33)))</f>
        <v>78.1288113047785</v>
      </c>
      <c r="K33" s="22" t="n">
        <f aca="false">100*(1-EXP(-($O$1*K$7+$R$1*$A33)))</f>
        <v>80.2101300916385</v>
      </c>
      <c r="L33" s="22" t="n">
        <f aca="false">100*(1-EXP(-($O$1*L$7+$R$1*$A33)))</f>
        <v>82.0933852088507</v>
      </c>
      <c r="M33" s="22" t="n">
        <f aca="false">100*(1-EXP(-($O$1*M$7+$R$1*$A33)))</f>
        <v>83.7974249066119</v>
      </c>
      <c r="N33" s="22" t="n">
        <f aca="false">100*(1-EXP(-($O$1*N$7+$R$1*$A33)))</f>
        <v>85.339303786965</v>
      </c>
      <c r="O33" s="22" t="n">
        <f aca="false">100*(1-EXP(-($O$1*O$7+$R$1*$A33)))</f>
        <v>86.7344534919878</v>
      </c>
      <c r="P33" s="22" t="n">
        <f aca="false">100*(1-EXP(-($O$1*P$7+$R$1*$A33)))</f>
        <v>87.9968371488543</v>
      </c>
      <c r="Q33" s="22" t="n">
        <f aca="false">100*(1-EXP(-($O$1*Q$7+$R$1*$A33)))</f>
        <v>89.1390891175042</v>
      </c>
      <c r="R33" s="22" t="n">
        <f aca="false">100*(1-EXP(-($O$1*R$7+$R$1*$A33)))</f>
        <v>90.1726414395639</v>
      </c>
      <c r="S33" s="22" t="n">
        <f aca="false">100*(1-EXP(-($O$1*S$7+$R$1*$A33)))</f>
        <v>91.1078382540614</v>
      </c>
      <c r="T33" s="22" t="n">
        <f aca="false">100*(1-EXP(-($O$1*T$7+$R$1*$A33)))</f>
        <v>91.9540393250468</v>
      </c>
      <c r="U33" s="22" t="n">
        <f aca="false">100*(1-EXP(-($O$1*U$7+$R$1*$A33)))</f>
        <v>92.7197137172564</v>
      </c>
      <c r="V33" s="22" t="n">
        <f aca="false">100*(1-EXP(-($O$1*V$7+$R$1*$A33)))</f>
        <v>93.4125245573597</v>
      </c>
      <c r="W33" s="22" t="n">
        <f aca="false">100*(1-EXP(-($O$1*W$7+$R$1*$A33)))</f>
        <v>94.0394057291061</v>
      </c>
      <c r="X33" s="22" t="n">
        <f aca="false">100*(1-EXP(-($O$1*X$7+$R$1*$A33)))</f>
        <v>94.6066312699644</v>
      </c>
      <c r="Y33" s="22" t="n">
        <f aca="false">100*(1-EXP(-($O$1*Y$7+$R$1*$A33)))</f>
        <v>95.1198781637987</v>
      </c>
      <c r="Z33" s="22" t="n">
        <f aca="false">100*(1-EXP(-($O$1*Z$7+$R$1*$A33)))</f>
        <v>95.5842831580307</v>
      </c>
      <c r="AA33" s="22" t="n">
        <f aca="false">100*(1-EXP(-($O$1*AA$7+$R$1*$A33)))</f>
        <v>96.0044941739346</v>
      </c>
      <c r="AB33" s="22" t="n">
        <f aca="false">100*(1-EXP(-($O$1*AB$7+$R$1*$A33)))</f>
        <v>96.3847168245954</v>
      </c>
      <c r="AC33" s="22" t="n">
        <f aca="false">100*(1-EXP(-($O$1*AC$7+$R$1*$A33)))</f>
        <v>96.728756506098</v>
      </c>
      <c r="AD33" s="22" t="n">
        <f aca="false">100*(1-EXP(-($O$1*AD$7+$R$1*$A33)))</f>
        <v>97.0400564832108</v>
      </c>
      <c r="AE33" s="22" t="n">
        <f aca="false">100*(1-EXP(-($O$1*AE$7+$R$1*$A33)))</f>
        <v>97.3217323507362</v>
      </c>
      <c r="AF33" s="23" t="n">
        <f aca="false">100*(1-EXP(-($O$1*AF$7+$R$1*$A33)))</f>
        <v>97.5766032154309</v>
      </c>
    </row>
    <row r="34" customFormat="false" ht="12" hidden="false" customHeight="false" outlineLevel="0" collapsed="false">
      <c r="A34" s="20" t="n">
        <f aca="false">A33+20</f>
        <v>260</v>
      </c>
      <c r="B34" s="21" t="n">
        <f aca="false">100*(1-EXP(-($O$1*B$7+$R$1*$A34)))</f>
        <v>54.1593988694777</v>
      </c>
      <c r="C34" s="22" t="n">
        <f aca="false">100*(1-EXP(-($O$1*C$7+$R$1*$A34)))</f>
        <v>58.5217088318419</v>
      </c>
      <c r="D34" s="22" t="n">
        <f aca="false">100*(1-EXP(-($O$1*D$7+$R$1*$A34)))</f>
        <v>62.46889011486</v>
      </c>
      <c r="E34" s="22" t="n">
        <f aca="false">100*(1-EXP(-($O$1*E$7+$R$1*$A34)))</f>
        <v>66.0404474355061</v>
      </c>
      <c r="F34" s="22" t="n">
        <f aca="false">100*(1-EXP(-($O$1*F$7+$R$1*$A34)))</f>
        <v>69.2721261398869</v>
      </c>
      <c r="G34" s="22" t="n">
        <f aca="false">100*(1-EXP(-($O$1*G$7+$R$1*$A34)))</f>
        <v>72.1962699546806</v>
      </c>
      <c r="H34" s="22" t="n">
        <f aca="false">100*(1-EXP(-($O$1*H$7+$R$1*$A34)))</f>
        <v>74.8421446940243</v>
      </c>
      <c r="I34" s="22" t="n">
        <f aca="false">100*(1-EXP(-($O$1*I$7+$R$1*$A34)))</f>
        <v>77.2362311616187</v>
      </c>
      <c r="J34" s="22" t="n">
        <f aca="false">100*(1-EXP(-($O$1*J$7+$R$1*$A34)))</f>
        <v>79.4024901795117</v>
      </c>
      <c r="K34" s="22" t="n">
        <f aca="false">100*(1-EXP(-($O$1*K$7+$R$1*$A34)))</f>
        <v>81.362602396059</v>
      </c>
      <c r="L34" s="22" t="n">
        <f aca="false">100*(1-EXP(-($O$1*L$7+$R$1*$A34)))</f>
        <v>83.1361852731405</v>
      </c>
      <c r="M34" s="22" t="n">
        <f aca="false">100*(1-EXP(-($O$1*M$7+$R$1*$A34)))</f>
        <v>84.7409894243116</v>
      </c>
      <c r="N34" s="22" t="n">
        <f aca="false">100*(1-EXP(-($O$1*N$7+$R$1*$A34)))</f>
        <v>86.1930762689107</v>
      </c>
      <c r="O34" s="22" t="n">
        <f aca="false">100*(1-EXP(-($O$1*O$7+$R$1*$A34)))</f>
        <v>87.5069787801418</v>
      </c>
      <c r="P34" s="22" t="n">
        <f aca="false">100*(1-EXP(-($O$1*P$7+$R$1*$A34)))</f>
        <v>88.695846935955</v>
      </c>
      <c r="Q34" s="22" t="n">
        <f aca="false">100*(1-EXP(-($O$1*Q$7+$R$1*$A34)))</f>
        <v>89.7715793284463</v>
      </c>
      <c r="R34" s="22" t="n">
        <f aca="false">100*(1-EXP(-($O$1*R$7+$R$1*$A34)))</f>
        <v>90.7449422489657</v>
      </c>
      <c r="S34" s="22" t="n">
        <f aca="false">100*(1-EXP(-($O$1*S$7+$R$1*$A34)))</f>
        <v>91.6256774407804</v>
      </c>
      <c r="T34" s="22" t="n">
        <f aca="false">100*(1-EXP(-($O$1*T$7+$R$1*$A34)))</f>
        <v>92.4225995977155</v>
      </c>
      <c r="U34" s="22" t="n">
        <f aca="false">100*(1-EXP(-($O$1*U$7+$R$1*$A34)))</f>
        <v>93.1436845845722</v>
      </c>
      <c r="V34" s="22" t="n">
        <f aca="false">100*(1-EXP(-($O$1*V$7+$R$1*$A34)))</f>
        <v>93.7961492622642</v>
      </c>
      <c r="W34" s="22" t="n">
        <f aca="false">100*(1-EXP(-($O$1*W$7+$R$1*$A34)))</f>
        <v>94.3865237165866</v>
      </c>
      <c r="X34" s="22" t="n">
        <f aca="false">100*(1-EXP(-($O$1*X$7+$R$1*$A34)))</f>
        <v>94.9207166135102</v>
      </c>
      <c r="Y34" s="22" t="n">
        <f aca="false">100*(1-EXP(-($O$1*Y$7+$R$1*$A34)))</f>
        <v>95.4040743350956</v>
      </c>
      <c r="Z34" s="22" t="n">
        <f aca="false">100*(1-EXP(-($O$1*Z$7+$R$1*$A34)))</f>
        <v>95.8414344878827</v>
      </c>
      <c r="AA34" s="22" t="n">
        <f aca="false">100*(1-EXP(-($O$1*AA$7+$R$1*$A34)))</f>
        <v>96.2371743192824</v>
      </c>
      <c r="AB34" s="22" t="n">
        <f aca="false">100*(1-EXP(-($O$1*AB$7+$R$1*$A34)))</f>
        <v>96.5952545265401</v>
      </c>
      <c r="AC34" s="22" t="n">
        <f aca="false">100*(1-EXP(-($O$1*AC$7+$R$1*$A34)))</f>
        <v>96.9192588967249</v>
      </c>
      <c r="AD34" s="22" t="n">
        <f aca="false">100*(1-EXP(-($O$1*AD$7+$R$1*$A34)))</f>
        <v>97.2124301744753</v>
      </c>
      <c r="AE34" s="22" t="n">
        <f aca="false">100*(1-EXP(-($O$1*AE$7+$R$1*$A34)))</f>
        <v>97.4777025164773</v>
      </c>
      <c r="AF34" s="23" t="n">
        <f aca="false">100*(1-EXP(-($O$1*AF$7+$R$1*$A34)))</f>
        <v>97.7177308574907</v>
      </c>
    </row>
    <row r="35" customFormat="false" ht="12" hidden="false" customHeight="false" outlineLevel="0" collapsed="false">
      <c r="A35" s="20" t="n">
        <f aca="false">A34+20</f>
        <v>280</v>
      </c>
      <c r="B35" s="21" t="n">
        <f aca="false">100*(1-EXP(-($O$1*B$7+$R$1*$A35)))</f>
        <v>56.828947657092</v>
      </c>
      <c r="C35" s="22" t="n">
        <f aca="false">100*(1-EXP(-($O$1*C$7+$R$1*$A35)))</f>
        <v>60.9372164641479</v>
      </c>
      <c r="D35" s="22" t="n">
        <f aca="false">100*(1-EXP(-($O$1*D$7+$R$1*$A35)))</f>
        <v>64.654531804122</v>
      </c>
      <c r="E35" s="22" t="n">
        <f aca="false">100*(1-EXP(-($O$1*E$7+$R$1*$A35)))</f>
        <v>68.0180978183696</v>
      </c>
      <c r="F35" s="22" t="n">
        <f aca="false">100*(1-EXP(-($O$1*F$7+$R$1*$A35)))</f>
        <v>71.0615782060949</v>
      </c>
      <c r="G35" s="22" t="n">
        <f aca="false">100*(1-EXP(-($O$1*G$7+$R$1*$A35)))</f>
        <v>73.8154331419674</v>
      </c>
      <c r="H35" s="22" t="n">
        <f aca="false">100*(1-EXP(-($O$1*H$7+$R$1*$A35)))</f>
        <v>76.3072241317878</v>
      </c>
      <c r="I35" s="22" t="n">
        <f aca="false">100*(1-EXP(-($O$1*I$7+$R$1*$A35)))</f>
        <v>78.5618898573022</v>
      </c>
      <c r="J35" s="22" t="n">
        <f aca="false">100*(1-EXP(-($O$1*J$7+$R$1*$A35)))</f>
        <v>80.6019957709108</v>
      </c>
      <c r="K35" s="22" t="n">
        <f aca="false">100*(1-EXP(-($O$1*K$7+$R$1*$A35)))</f>
        <v>82.4479599383003</v>
      </c>
      <c r="L35" s="22" t="n">
        <f aca="false">100*(1-EXP(-($O$1*L$7+$R$1*$A35)))</f>
        <v>84.1182573893079</v>
      </c>
      <c r="M35" s="22" t="n">
        <f aca="false">100*(1-EXP(-($O$1*M$7+$R$1*$A35)))</f>
        <v>85.6296050222297</v>
      </c>
      <c r="N35" s="22" t="n">
        <f aca="false">100*(1-EXP(-($O$1*N$7+$R$1*$A35)))</f>
        <v>86.9971289121574</v>
      </c>
      <c r="O35" s="22" t="n">
        <f aca="false">100*(1-EXP(-($O$1*O$7+$R$1*$A35)))</f>
        <v>88.2345156978221</v>
      </c>
      <c r="P35" s="22" t="n">
        <f aca="false">100*(1-EXP(-($O$1*P$7+$R$1*$A35)))</f>
        <v>89.3541495620747</v>
      </c>
      <c r="Q35" s="22" t="n">
        <f aca="false">100*(1-EXP(-($O$1*Q$7+$R$1*$A35)))</f>
        <v>90.3672361769507</v>
      </c>
      <c r="R35" s="22" t="n">
        <f aca="false">100*(1-EXP(-($O$1*R$7+$R$1*$A35)))</f>
        <v>91.2839148538019</v>
      </c>
      <c r="S35" s="22" t="n">
        <f aca="false">100*(1-EXP(-($O$1*S$7+$R$1*$A35)))</f>
        <v>92.1133600209325</v>
      </c>
      <c r="T35" s="22" t="n">
        <f aca="false">100*(1-EXP(-($O$1*T$7+$R$1*$A35)))</f>
        <v>92.8638730443614</v>
      </c>
      <c r="U35" s="22" t="n">
        <f aca="false">100*(1-EXP(-($O$1*U$7+$R$1*$A35)))</f>
        <v>93.5429653106832</v>
      </c>
      <c r="V35" s="22" t="n">
        <f aca="false">100*(1-EXP(-($O$1*V$7+$R$1*$A35)))</f>
        <v>94.1574334035499</v>
      </c>
      <c r="W35" s="22" t="n">
        <f aca="false">100*(1-EXP(-($O$1*W$7+$R$1*$A35)))</f>
        <v>94.713427126165</v>
      </c>
      <c r="X35" s="22" t="n">
        <f aca="false">100*(1-EXP(-($O$1*X$7+$R$1*$A35)))</f>
        <v>95.2165110505802</v>
      </c>
      <c r="Y35" s="22" t="n">
        <f aca="false">100*(1-EXP(-($O$1*Y$7+$R$1*$A35)))</f>
        <v>95.6717202098034</v>
      </c>
      <c r="Z35" s="22" t="n">
        <f aca="false">100*(1-EXP(-($O$1*Z$7+$R$1*$A35)))</f>
        <v>96.0836104901013</v>
      </c>
      <c r="AA35" s="22" t="n">
        <f aca="false">100*(1-EXP(-($O$1*AA$7+$R$1*$A35)))</f>
        <v>96.4563042278401</v>
      </c>
      <c r="AB35" s="22" t="n">
        <f aca="false">100*(1-EXP(-($O$1*AB$7+$R$1*$A35)))</f>
        <v>96.7935314672139</v>
      </c>
      <c r="AC35" s="22" t="n">
        <f aca="false">100*(1-EXP(-($O$1*AC$7+$R$1*$A35)))</f>
        <v>97.0986672917803</v>
      </c>
      <c r="AD35" s="22" t="n">
        <f aca="false">100*(1-EXP(-($O$1*AD$7+$R$1*$A35)))</f>
        <v>97.3747656034312</v>
      </c>
      <c r="AE35" s="22" t="n">
        <f aca="false">100*(1-EXP(-($O$1*AE$7+$R$1*$A35)))</f>
        <v>97.6245896868695</v>
      </c>
      <c r="AF35" s="23" t="n">
        <f aca="false">100*(1-EXP(-($O$1*AF$7+$R$1*$A35)))</f>
        <v>97.850639865491</v>
      </c>
    </row>
    <row r="36" customFormat="false" ht="12" hidden="false" customHeight="false" outlineLevel="0" collapsed="false">
      <c r="A36" s="20" t="n">
        <f aca="false">A35+20</f>
        <v>300</v>
      </c>
      <c r="B36" s="21" t="n">
        <f aca="false">100*(1-EXP(-($O$1*B$7+$R$1*$A36)))</f>
        <v>59.3430340259401</v>
      </c>
      <c r="C36" s="22" t="n">
        <f aca="false">100*(1-EXP(-($O$1*C$7+$R$1*$A36)))</f>
        <v>63.2120558828558</v>
      </c>
      <c r="D36" s="22" t="n">
        <f aca="false">100*(1-EXP(-($O$1*D$7+$R$1*$A36)))</f>
        <v>66.7128916301921</v>
      </c>
      <c r="E36" s="22" t="n">
        <f aca="false">100*(1-EXP(-($O$1*E$7+$R$1*$A36)))</f>
        <v>69.8805788087798</v>
      </c>
      <c r="F36" s="22" t="n">
        <f aca="false">100*(1-EXP(-($O$1*F$7+$R$1*$A36)))</f>
        <v>72.7468206965988</v>
      </c>
      <c r="G36" s="22" t="n">
        <f aca="false">100*(1-EXP(-($O$1*G$7+$R$1*$A36)))</f>
        <v>75.3403036058394</v>
      </c>
      <c r="H36" s="22" t="n">
        <f aca="false">100*(1-EXP(-($O$1*H$7+$R$1*$A36)))</f>
        <v>77.686983985157</v>
      </c>
      <c r="I36" s="22" t="n">
        <f aca="false">100*(1-EXP(-($O$1*I$7+$R$1*$A36)))</f>
        <v>79.8103482005345</v>
      </c>
      <c r="J36" s="22" t="n">
        <f aca="false">100*(1-EXP(-($O$1*J$7+$R$1*$A36)))</f>
        <v>81.7316475947265</v>
      </c>
      <c r="K36" s="22" t="n">
        <f aca="false">100*(1-EXP(-($O$1*K$7+$R$1*$A36)))</f>
        <v>83.4701111778414</v>
      </c>
      <c r="L36" s="22" t="n">
        <f aca="false">100*(1-EXP(-($O$1*L$7+$R$1*$A36)))</f>
        <v>85.0431380777365</v>
      </c>
      <c r="M36" s="22" t="n">
        <f aca="false">100*(1-EXP(-($O$1*M$7+$R$1*$A36)))</f>
        <v>86.4664716763387</v>
      </c>
      <c r="N36" s="22" t="n">
        <f aca="false">100*(1-EXP(-($O$1*N$7+$R$1*$A36)))</f>
        <v>87.7543571747018</v>
      </c>
      <c r="O36" s="22" t="n">
        <f aca="false">100*(1-EXP(-($O$1*O$7+$R$1*$A36)))</f>
        <v>88.9196841637666</v>
      </c>
      <c r="P36" s="22" t="n">
        <f aca="false">100*(1-EXP(-($O$1*P$7+$R$1*$A36)))</f>
        <v>89.9741156277196</v>
      </c>
      <c r="Q36" s="22" t="n">
        <f aca="false">100*(1-EXP(-($O$1*Q$7+$R$1*$A36)))</f>
        <v>90.9282046710588</v>
      </c>
      <c r="R36" s="22" t="n">
        <f aca="false">100*(1-EXP(-($O$1*R$7+$R$1*$A36)))</f>
        <v>91.7915001376101</v>
      </c>
      <c r="S36" s="22" t="n">
        <f aca="false">100*(1-EXP(-($O$1*S$7+$R$1*$A36)))</f>
        <v>92.5726421785666</v>
      </c>
      <c r="T36" s="22" t="n">
        <f aca="false">100*(1-EXP(-($O$1*T$7+$R$1*$A36)))</f>
        <v>93.279448726025</v>
      </c>
      <c r="U36" s="22" t="n">
        <f aca="false">100*(1-EXP(-($O$1*U$7+$R$1*$A36)))</f>
        <v>93.9189937374782</v>
      </c>
      <c r="V36" s="22" t="n">
        <f aca="false">100*(1-EXP(-($O$1*V$7+$R$1*$A36)))</f>
        <v>94.4976779943593</v>
      </c>
      <c r="W36" s="22" t="n">
        <f aca="false">100*(1-EXP(-($O$1*W$7+$R$1*$A36)))</f>
        <v>95.0212931632136</v>
      </c>
      <c r="X36" s="22" t="n">
        <f aca="false">100*(1-EXP(-($O$1*X$7+$R$1*$A36)))</f>
        <v>95.4950797606442</v>
      </c>
      <c r="Y36" s="22" t="n">
        <f aca="false">100*(1-EXP(-($O$1*Y$7+$R$1*$A36)))</f>
        <v>95.9237796021634</v>
      </c>
      <c r="Z36" s="22" t="n">
        <f aca="false">100*(1-EXP(-($O$1*Z$7+$R$1*$A36)))</f>
        <v>96.311683259876</v>
      </c>
      <c r="AA36" s="22" t="n">
        <f aca="false">100*(1-EXP(-($O$1*AA$7+$R$1*$A36)))</f>
        <v>96.6626730039674</v>
      </c>
      <c r="AB36" s="22" t="n">
        <f aca="false">100*(1-EXP(-($O$1*AB$7+$R$1*$A36)))</f>
        <v>96.9802616577682</v>
      </c>
      <c r="AC36" s="22" t="n">
        <f aca="false">100*(1-EXP(-($O$1*AC$7+$R$1*$A36)))</f>
        <v>97.2676277552708</v>
      </c>
      <c r="AD36" s="22" t="n">
        <f aca="false">100*(1-EXP(-($O$1*AD$7+$R$1*$A36)))</f>
        <v>97.5276473529661</v>
      </c>
      <c r="AE36" s="22" t="n">
        <f aca="false">100*(1-EXP(-($O$1*AE$7+$R$1*$A36)))</f>
        <v>97.7629228143834</v>
      </c>
      <c r="AF36" s="23" t="n">
        <f aca="false">100*(1-EXP(-($O$1*AF$7+$R$1*$A36)))</f>
        <v>97.9758088554196</v>
      </c>
    </row>
    <row r="37" customFormat="false" ht="12" hidden="false" customHeight="false" outlineLevel="0" collapsed="false">
      <c r="A37" s="20" t="n">
        <f aca="false">A36+20</f>
        <v>320</v>
      </c>
      <c r="B37" s="21" t="n">
        <f aca="false">100*(1-EXP(-($O$1*B$7+$R$1*$A37)))</f>
        <v>61.7107114024888</v>
      </c>
      <c r="C37" s="22" t="n">
        <f aca="false">100*(1-EXP(-($O$1*C$7+$R$1*$A37)))</f>
        <v>65.3544189669943</v>
      </c>
      <c r="D37" s="22" t="n">
        <f aca="false">100*(1-EXP(-($O$1*D$7+$R$1*$A37)))</f>
        <v>68.6513819117395</v>
      </c>
      <c r="E37" s="22" t="n">
        <f aca="false">100*(1-EXP(-($O$1*E$7+$R$1*$A37)))</f>
        <v>71.634597350023</v>
      </c>
      <c r="F37" s="22" t="n">
        <f aca="false">100*(1-EXP(-($O$1*F$7+$R$1*$A37)))</f>
        <v>74.3339223046444</v>
      </c>
      <c r="G37" s="22" t="n">
        <f aca="false">100*(1-EXP(-($O$1*G$7+$R$1*$A37)))</f>
        <v>76.7763725270241</v>
      </c>
      <c r="H37" s="22" t="n">
        <f aca="false">100*(1-EXP(-($O$1*H$7+$R$1*$A37)))</f>
        <v>78.9863928799235</v>
      </c>
      <c r="I37" s="22" t="n">
        <f aca="false">100*(1-EXP(-($O$1*I$7+$R$1*$A37)))</f>
        <v>80.986101989848</v>
      </c>
      <c r="J37" s="22" t="n">
        <f aca="false">100*(1-EXP(-($O$1*J$7+$R$1*$A37)))</f>
        <v>82.795513617695</v>
      </c>
      <c r="K37" s="22" t="n">
        <f aca="false">100*(1-EXP(-($O$1*K$7+$R$1*$A37)))</f>
        <v>84.4327369632003</v>
      </c>
      <c r="L37" s="22" t="n">
        <f aca="false">100*(1-EXP(-($O$1*L$7+$R$1*$A37)))</f>
        <v>85.9141579078955</v>
      </c>
      <c r="M37" s="22" t="n">
        <f aca="false">100*(1-EXP(-($O$1*M$7+$R$1*$A37)))</f>
        <v>87.2546030105179</v>
      </c>
      <c r="N37" s="22" t="n">
        <f aca="false">100*(1-EXP(-($O$1*N$7+$R$1*$A37)))</f>
        <v>88.4674878961938</v>
      </c>
      <c r="O37" s="22" t="n">
        <f aca="false">100*(1-EXP(-($O$1*O$7+$R$1*$A37)))</f>
        <v>89.5649515245235</v>
      </c>
      <c r="P37" s="22" t="n">
        <f aca="false">100*(1-EXP(-($O$1*P$7+$R$1*$A37)))</f>
        <v>90.5579776803698</v>
      </c>
      <c r="Q37" s="22" t="n">
        <f aca="false">100*(1-EXP(-($O$1*Q$7+$R$1*$A37)))</f>
        <v>91.4565049032679</v>
      </c>
      <c r="R37" s="22" t="n">
        <f aca="false">100*(1-EXP(-($O$1*R$7+$R$1*$A37)))</f>
        <v>92.26952595567</v>
      </c>
      <c r="S37" s="22" t="n">
        <f aca="false">100*(1-EXP(-($O$1*S$7+$R$1*$A37)))</f>
        <v>93.0051778255345</v>
      </c>
      <c r="T37" s="22" t="n">
        <f aca="false">100*(1-EXP(-($O$1*T$7+$R$1*$A37)))</f>
        <v>93.6708231640359</v>
      </c>
      <c r="U37" s="22" t="n">
        <f aca="false">100*(1-EXP(-($O$1*U$7+$R$1*$A37)))</f>
        <v>94.2731239734533</v>
      </c>
      <c r="V37" s="22" t="n">
        <f aca="false">100*(1-EXP(-($O$1*V$7+$R$1*$A37)))</f>
        <v>94.8181082827274</v>
      </c>
      <c r="W37" s="22" t="n">
        <f aca="false">100*(1-EXP(-($O$1*W$7+$R$1*$A37)))</f>
        <v>95.3112304780012</v>
      </c>
      <c r="X37" s="22" t="n">
        <f aca="false">100*(1-EXP(-($O$1*X$7+$R$1*$A37)))</f>
        <v>95.7574258919489</v>
      </c>
      <c r="Y37" s="22" t="n">
        <f aca="false">100*(1-EXP(-($O$1*Y$7+$R$1*$A37)))</f>
        <v>96.1611601982448</v>
      </c>
      <c r="Z37" s="22" t="n">
        <f aca="false">100*(1-EXP(-($O$1*Z$7+$R$1*$A37)))</f>
        <v>96.5264741055262</v>
      </c>
      <c r="AA37" s="22" t="n">
        <f aca="false">100*(1-EXP(-($O$1*AA$7+$R$1*$A37)))</f>
        <v>96.8570237981632</v>
      </c>
      <c r="AB37" s="22" t="n">
        <f aca="false">100*(1-EXP(-($O$1*AB$7+$R$1*$A37)))</f>
        <v>97.1561175285816</v>
      </c>
      <c r="AC37" s="22" t="n">
        <f aca="false">100*(1-EXP(-($O$1*AC$7+$R$1*$A37)))</f>
        <v>97.426748727364</v>
      </c>
      <c r="AD37" s="22" t="n">
        <f aca="false">100*(1-EXP(-($O$1*AD$7+$R$1*$A37)))</f>
        <v>97.6716259625103</v>
      </c>
      <c r="AE37" s="22" t="n">
        <f aca="false">100*(1-EXP(-($O$1*AE$7+$R$1*$A37)))</f>
        <v>97.8932000476959</v>
      </c>
      <c r="AF37" s="23" t="n">
        <f aca="false">100*(1-EXP(-($O$1*AF$7+$R$1*$A37)))</f>
        <v>98.0936885708388</v>
      </c>
    </row>
    <row r="38" customFormat="false" ht="12" hidden="false" customHeight="false" outlineLevel="0" collapsed="false">
      <c r="A38" s="20" t="n">
        <f aca="false">A37+20</f>
        <v>340</v>
      </c>
      <c r="B38" s="21" t="n">
        <f aca="false">100*(1-EXP(-($O$1*B$7+$R$1*$A38)))</f>
        <v>63.9405059826922</v>
      </c>
      <c r="C38" s="22" t="n">
        <f aca="false">100*(1-EXP(-($O$1*C$7+$R$1*$A38)))</f>
        <v>67.3720205376961</v>
      </c>
      <c r="D38" s="22" t="n">
        <f aca="false">100*(1-EXP(-($O$1*D$7+$R$1*$A38)))</f>
        <v>70.4769833075986</v>
      </c>
      <c r="E38" s="22" t="n">
        <f aca="false">100*(1-EXP(-($O$1*E$7+$R$1*$A38)))</f>
        <v>73.286469803415</v>
      </c>
      <c r="F38" s="22" t="n">
        <f aca="false">100*(1-EXP(-($O$1*F$7+$R$1*$A38)))</f>
        <v>75.8285983102964</v>
      </c>
      <c r="G38" s="22" t="n">
        <f aca="false">100*(1-EXP(-($O$1*G$7+$R$1*$A38)))</f>
        <v>78.1288113047785</v>
      </c>
      <c r="H38" s="22" t="n">
        <f aca="false">100*(1-EXP(-($O$1*H$7+$R$1*$A38)))</f>
        <v>80.2101300916385</v>
      </c>
      <c r="I38" s="22" t="n">
        <f aca="false">100*(1-EXP(-($O$1*I$7+$R$1*$A38)))</f>
        <v>82.0933852088507</v>
      </c>
      <c r="J38" s="22" t="n">
        <f aca="false">100*(1-EXP(-($O$1*J$7+$R$1*$A38)))</f>
        <v>83.7974249066119</v>
      </c>
      <c r="K38" s="22" t="n">
        <f aca="false">100*(1-EXP(-($O$1*K$7+$R$1*$A38)))</f>
        <v>85.339303786965</v>
      </c>
      <c r="L38" s="22" t="n">
        <f aca="false">100*(1-EXP(-($O$1*L$7+$R$1*$A38)))</f>
        <v>86.7344534919878</v>
      </c>
      <c r="M38" s="22" t="n">
        <f aca="false">100*(1-EXP(-($O$1*M$7+$R$1*$A38)))</f>
        <v>87.9968371488543</v>
      </c>
      <c r="N38" s="22" t="n">
        <f aca="false">100*(1-EXP(-($O$1*N$7+$R$1*$A38)))</f>
        <v>89.1390891175042</v>
      </c>
      <c r="O38" s="22" t="n">
        <f aca="false">100*(1-EXP(-($O$1*O$7+$R$1*$A38)))</f>
        <v>90.1726414395639</v>
      </c>
      <c r="P38" s="22" t="n">
        <f aca="false">100*(1-EXP(-($O$1*P$7+$R$1*$A38)))</f>
        <v>91.1078382540614</v>
      </c>
      <c r="Q38" s="22" t="n">
        <f aca="false">100*(1-EXP(-($O$1*Q$7+$R$1*$A38)))</f>
        <v>91.9540393250468</v>
      </c>
      <c r="R38" s="22" t="n">
        <f aca="false">100*(1-EXP(-($O$1*R$7+$R$1*$A38)))</f>
        <v>92.7197137172564</v>
      </c>
      <c r="S38" s="22" t="n">
        <f aca="false">100*(1-EXP(-($O$1*S$7+$R$1*$A38)))</f>
        <v>93.4125245573597</v>
      </c>
      <c r="T38" s="22" t="n">
        <f aca="false">100*(1-EXP(-($O$1*T$7+$R$1*$A38)))</f>
        <v>94.0394057291061</v>
      </c>
      <c r="U38" s="22" t="n">
        <f aca="false">100*(1-EXP(-($O$1*U$7+$R$1*$A38)))</f>
        <v>94.6066312699644</v>
      </c>
      <c r="V38" s="22" t="n">
        <f aca="false">100*(1-EXP(-($O$1*V$7+$R$1*$A38)))</f>
        <v>95.1198781637987</v>
      </c>
      <c r="W38" s="22" t="n">
        <f aca="false">100*(1-EXP(-($O$1*W$7+$R$1*$A38)))</f>
        <v>95.5842831580307</v>
      </c>
      <c r="X38" s="22" t="n">
        <f aca="false">100*(1-EXP(-($O$1*X$7+$R$1*$A38)))</f>
        <v>96.0044941739346</v>
      </c>
      <c r="Y38" s="22" t="n">
        <f aca="false">100*(1-EXP(-($O$1*Y$7+$R$1*$A38)))</f>
        <v>96.3847168245954</v>
      </c>
      <c r="Z38" s="22" t="n">
        <f aca="false">100*(1-EXP(-($O$1*Z$7+$R$1*$A38)))</f>
        <v>96.728756506098</v>
      </c>
      <c r="AA38" s="22" t="n">
        <f aca="false">100*(1-EXP(-($O$1*AA$7+$R$1*$A38)))</f>
        <v>97.0400564832108</v>
      </c>
      <c r="AB38" s="22" t="n">
        <f aca="false">100*(1-EXP(-($O$1*AB$7+$R$1*$A38)))</f>
        <v>97.3217323507362</v>
      </c>
      <c r="AC38" s="22" t="n">
        <f aca="false">100*(1-EXP(-($O$1*AC$7+$R$1*$A38)))</f>
        <v>97.5766032154309</v>
      </c>
      <c r="AD38" s="22" t="n">
        <f aca="false">100*(1-EXP(-($O$1*AD$7+$R$1*$A38)))</f>
        <v>97.8072199105738</v>
      </c>
      <c r="AE38" s="22" t="n">
        <f aca="false">100*(1-EXP(-($O$1*AE$7+$R$1*$A38)))</f>
        <v>98.015890525563</v>
      </c>
      <c r="AF38" s="23" t="n">
        <f aca="false">100*(1-EXP(-($O$1*AF$7+$R$1*$A38)))</f>
        <v>98.2047035060497</v>
      </c>
    </row>
    <row r="39" customFormat="false" ht="12.75" hidden="false" customHeight="false" outlineLevel="0" collapsed="false">
      <c r="A39" s="24" t="n">
        <f aca="false">A38+20</f>
        <v>360</v>
      </c>
      <c r="B39" s="25" t="n">
        <f aca="false">100*(1-EXP(-($O$1*B$7+$R$1*$A39)))</f>
        <v>66.0404474355061</v>
      </c>
      <c r="C39" s="26" t="n">
        <f aca="false">100*(1-EXP(-($O$1*C$7+$R$1*$A39)))</f>
        <v>69.2721261398869</v>
      </c>
      <c r="D39" s="26" t="n">
        <f aca="false">100*(1-EXP(-($O$1*D$7+$R$1*$A39)))</f>
        <v>72.1962699546806</v>
      </c>
      <c r="E39" s="26" t="n">
        <f aca="false">100*(1-EXP(-($O$1*E$7+$R$1*$A39)))</f>
        <v>74.8421446940243</v>
      </c>
      <c r="F39" s="26" t="n">
        <f aca="false">100*(1-EXP(-($O$1*F$7+$R$1*$A39)))</f>
        <v>77.2362311616187</v>
      </c>
      <c r="G39" s="26" t="n">
        <f aca="false">100*(1-EXP(-($O$1*G$7+$R$1*$A39)))</f>
        <v>79.4024901795117</v>
      </c>
      <c r="H39" s="26" t="n">
        <f aca="false">100*(1-EXP(-($O$1*H$7+$R$1*$A39)))</f>
        <v>81.362602396059</v>
      </c>
      <c r="I39" s="26" t="n">
        <f aca="false">100*(1-EXP(-($O$1*I$7+$R$1*$A39)))</f>
        <v>83.1361852731405</v>
      </c>
      <c r="J39" s="26" t="n">
        <f aca="false">100*(1-EXP(-($O$1*J$7+$R$1*$A39)))</f>
        <v>84.7409894243116</v>
      </c>
      <c r="K39" s="26" t="n">
        <f aca="false">100*(1-EXP(-($O$1*K$7+$R$1*$A39)))</f>
        <v>86.1930762689107</v>
      </c>
      <c r="L39" s="26" t="n">
        <f aca="false">100*(1-EXP(-($O$1*L$7+$R$1*$A39)))</f>
        <v>87.5069787801418</v>
      </c>
      <c r="M39" s="26" t="n">
        <f aca="false">100*(1-EXP(-($O$1*M$7+$R$1*$A39)))</f>
        <v>88.695846935955</v>
      </c>
      <c r="N39" s="26" t="n">
        <f aca="false">100*(1-EXP(-($O$1*N$7+$R$1*$A39)))</f>
        <v>89.7715793284463</v>
      </c>
      <c r="O39" s="26" t="n">
        <f aca="false">100*(1-EXP(-($O$1*O$7+$R$1*$A39)))</f>
        <v>90.7449422489657</v>
      </c>
      <c r="P39" s="26" t="n">
        <f aca="false">100*(1-EXP(-($O$1*P$7+$R$1*$A39)))</f>
        <v>91.6256774407804</v>
      </c>
      <c r="Q39" s="26" t="n">
        <f aca="false">100*(1-EXP(-($O$1*Q$7+$R$1*$A39)))</f>
        <v>92.4225995977155</v>
      </c>
      <c r="R39" s="26" t="n">
        <f aca="false">100*(1-EXP(-($O$1*R$7+$R$1*$A39)))</f>
        <v>93.1436845845722</v>
      </c>
      <c r="S39" s="26" t="n">
        <f aca="false">100*(1-EXP(-($O$1*S$7+$R$1*$A39)))</f>
        <v>93.7961492622642</v>
      </c>
      <c r="T39" s="26" t="n">
        <f aca="false">100*(1-EXP(-($O$1*T$7+$R$1*$A39)))</f>
        <v>94.3865237165866</v>
      </c>
      <c r="U39" s="26" t="n">
        <f aca="false">100*(1-EXP(-($O$1*U$7+$R$1*$A39)))</f>
        <v>94.9207166135102</v>
      </c>
      <c r="V39" s="26" t="n">
        <f aca="false">100*(1-EXP(-($O$1*V$7+$R$1*$A39)))</f>
        <v>95.4040743350956</v>
      </c>
      <c r="W39" s="26" t="n">
        <f aca="false">100*(1-EXP(-($O$1*W$7+$R$1*$A39)))</f>
        <v>95.8414344878827</v>
      </c>
      <c r="X39" s="26" t="n">
        <f aca="false">100*(1-EXP(-($O$1*X$7+$R$1*$A39)))</f>
        <v>96.2371743192824</v>
      </c>
      <c r="Y39" s="26" t="n">
        <f aca="false">100*(1-EXP(-($O$1*Y$7+$R$1*$A39)))</f>
        <v>96.5952545265401</v>
      </c>
      <c r="Z39" s="26" t="n">
        <f aca="false">100*(1-EXP(-($O$1*Z$7+$R$1*$A39)))</f>
        <v>96.9192588967249</v>
      </c>
      <c r="AA39" s="26" t="n">
        <f aca="false">100*(1-EXP(-($O$1*AA$7+$R$1*$A39)))</f>
        <v>97.2124301744753</v>
      </c>
      <c r="AB39" s="26" t="n">
        <f aca="false">100*(1-EXP(-($O$1*AB$7+$R$1*$A39)))</f>
        <v>97.4777025164773</v>
      </c>
      <c r="AC39" s="26" t="n">
        <f aca="false">100*(1-EXP(-($O$1*AC$7+$R$1*$A39)))</f>
        <v>97.7177308574907</v>
      </c>
      <c r="AD39" s="26" t="n">
        <f aca="false">100*(1-EXP(-($O$1*AD$7+$R$1*$A39)))</f>
        <v>97.9349174818288</v>
      </c>
      <c r="AE39" s="26" t="n">
        <f aca="false">100*(1-EXP(-($O$1*AE$7+$R$1*$A39)))</f>
        <v>98.1314360662267</v>
      </c>
      <c r="AF39" s="27" t="n">
        <f aca="false">100*(1-EXP(-($O$1*AF$7+$R$1*$A39)))</f>
        <v>98.3092534347295</v>
      </c>
    </row>
  </sheetData>
  <mergeCells count="8">
    <mergeCell ref="O1:P1"/>
    <mergeCell ref="R1:S1"/>
    <mergeCell ref="U1:V1"/>
    <mergeCell ref="AC3:AF3"/>
    <mergeCell ref="A4:AF4"/>
    <mergeCell ref="A5:AF5"/>
    <mergeCell ref="A6:A7"/>
    <mergeCell ref="B6:AF6"/>
  </mergeCells>
  <printOptions headings="false" gridLines="false" gridLinesSet="true" horizontalCentered="false" verticalCentered="false"/>
  <pageMargins left="0.409722222222222" right="0.279861111111111" top="0.8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9" activeCellId="0" sqref="B19"/>
    </sheetView>
  </sheetViews>
  <sheetFormatPr defaultColWidth="9.13671875" defaultRowHeight="12" zeroHeight="false" outlineLevelRow="1" outlineLevelCol="1"/>
  <cols>
    <col collapsed="false" customWidth="true" hidden="false" outlineLevel="0" max="1" min="1" style="1" width="23.56"/>
    <col collapsed="false" customWidth="true" hidden="false" outlineLevel="1" max="2" min="2" style="1" width="23.56"/>
    <col collapsed="false" customWidth="true" hidden="false" outlineLevel="0" max="4" min="3" style="1" width="23.56"/>
    <col collapsed="false" customWidth="false" hidden="false" outlineLevel="0" max="257" min="5" style="1" width="9.14"/>
  </cols>
  <sheetData>
    <row r="1" customFormat="false" ht="12" hidden="false" customHeight="false" outlineLevel="1" collapsed="false">
      <c r="D1" s="28" t="s">
        <v>10</v>
      </c>
    </row>
    <row r="2" customFormat="false" ht="15.75" hidden="false" customHeight="false" outlineLevel="1" collapsed="false">
      <c r="A2" s="9" t="s">
        <v>4</v>
      </c>
      <c r="B2" s="9"/>
      <c r="C2" s="9"/>
      <c r="D2" s="9"/>
    </row>
    <row r="3" customFormat="false" ht="33.75" hidden="false" customHeight="true" outlineLevel="1" collapsed="false">
      <c r="A3" s="29" t="s">
        <v>11</v>
      </c>
      <c r="B3" s="29"/>
      <c r="C3" s="29"/>
      <c r="D3" s="29"/>
    </row>
    <row r="4" customFormat="false" ht="12.75" hidden="false" customHeight="true" outlineLevel="1" collapsed="false">
      <c r="A4" s="30" t="s">
        <v>12</v>
      </c>
      <c r="B4" s="31" t="s">
        <v>13</v>
      </c>
      <c r="C4" s="31"/>
      <c r="D4" s="31"/>
    </row>
    <row r="5" customFormat="false" ht="12.75" hidden="false" customHeight="false" outlineLevel="0" collapsed="false">
      <c r="A5" s="30"/>
      <c r="B5" s="32" t="s">
        <v>14</v>
      </c>
      <c r="C5" s="33" t="s">
        <v>15</v>
      </c>
      <c r="D5" s="34" t="s">
        <v>16</v>
      </c>
    </row>
    <row r="6" customFormat="false" ht="14.25" hidden="false" customHeight="false" outlineLevel="0" collapsed="false">
      <c r="A6" s="35" t="n">
        <v>0</v>
      </c>
      <c r="B6" s="36" t="n">
        <f aca="false">B7*A6/A7</f>
        <v>0</v>
      </c>
      <c r="C6" s="37" t="n">
        <v>20</v>
      </c>
      <c r="D6" s="38" t="n">
        <v>20</v>
      </c>
    </row>
    <row r="7" customFormat="false" ht="14.25" hidden="false" customHeight="false" outlineLevel="0" collapsed="false">
      <c r="A7" s="35" t="n">
        <f aca="false">A6+2</f>
        <v>2</v>
      </c>
      <c r="B7" s="39" t="n">
        <f aca="false">B8*A7/A8</f>
        <v>1.7</v>
      </c>
      <c r="C7" s="40" t="n">
        <f aca="false">C6+1.1</f>
        <v>21.1</v>
      </c>
      <c r="D7" s="41" t="n">
        <f aca="false">D6+1.5</f>
        <v>21.5</v>
      </c>
    </row>
    <row r="8" customFormat="false" ht="14.25" hidden="false" customHeight="false" outlineLevel="0" collapsed="false">
      <c r="A8" s="35" t="n">
        <f aca="false">A7+2</f>
        <v>4</v>
      </c>
      <c r="B8" s="39" t="n">
        <f aca="false">B9*A8/A9</f>
        <v>3.4</v>
      </c>
      <c r="C8" s="40" t="n">
        <f aca="false">C7+1.1</f>
        <v>22.2</v>
      </c>
      <c r="D8" s="41" t="n">
        <f aca="false">D7+1.5</f>
        <v>23</v>
      </c>
    </row>
    <row r="9" customFormat="false" ht="14.25" hidden="false" customHeight="false" outlineLevel="0" collapsed="false">
      <c r="A9" s="35" t="n">
        <f aca="false">A8+2</f>
        <v>6</v>
      </c>
      <c r="B9" s="39" t="n">
        <f aca="false">B10*A9/A10</f>
        <v>5.1</v>
      </c>
      <c r="C9" s="40" t="n">
        <f aca="false">C8+1.1</f>
        <v>23.3</v>
      </c>
      <c r="D9" s="41" t="n">
        <f aca="false">D8+1.5</f>
        <v>24.5</v>
      </c>
    </row>
    <row r="10" customFormat="false" ht="14.25" hidden="false" customHeight="false" outlineLevel="0" collapsed="false">
      <c r="A10" s="35" t="n">
        <f aca="false">A9+2</f>
        <v>8</v>
      </c>
      <c r="B10" s="39" t="n">
        <f aca="false">B11*A10/A11</f>
        <v>6.8</v>
      </c>
      <c r="C10" s="40" t="n">
        <f aca="false">C9+1.1</f>
        <v>24.4</v>
      </c>
      <c r="D10" s="41" t="n">
        <f aca="false">D9+1.5</f>
        <v>26</v>
      </c>
    </row>
    <row r="11" customFormat="false" ht="14.25" hidden="false" customHeight="false" outlineLevel="0" collapsed="false">
      <c r="A11" s="35" t="n">
        <f aca="false">A10+2</f>
        <v>10</v>
      </c>
      <c r="B11" s="39" t="n">
        <f aca="false">B12*A11/A12</f>
        <v>8.5</v>
      </c>
      <c r="C11" s="40" t="n">
        <f aca="false">C10+1.1</f>
        <v>25.5</v>
      </c>
      <c r="D11" s="41" t="n">
        <f aca="false">D10+1.5</f>
        <v>27.5</v>
      </c>
    </row>
    <row r="12" customFormat="false" ht="14.25" hidden="false" customHeight="false" outlineLevel="0" collapsed="false">
      <c r="A12" s="35" t="n">
        <f aca="false">A11+2</f>
        <v>12</v>
      </c>
      <c r="B12" s="39" t="n">
        <f aca="false">B13*A12/A13</f>
        <v>10.2</v>
      </c>
      <c r="C12" s="40" t="n">
        <f aca="false">C11+1.1</f>
        <v>26.6</v>
      </c>
      <c r="D12" s="41" t="n">
        <f aca="false">D11+1.5</f>
        <v>29</v>
      </c>
    </row>
    <row r="13" customFormat="false" ht="14.25" hidden="false" customHeight="false" outlineLevel="0" collapsed="false">
      <c r="A13" s="35" t="n">
        <f aca="false">A12+2</f>
        <v>14</v>
      </c>
      <c r="B13" s="39" t="n">
        <f aca="false">B14*A13/A14</f>
        <v>11.9</v>
      </c>
      <c r="C13" s="40" t="n">
        <f aca="false">C12+1.1</f>
        <v>27.7</v>
      </c>
      <c r="D13" s="41" t="n">
        <f aca="false">D12+1.5</f>
        <v>30.5</v>
      </c>
    </row>
    <row r="14" customFormat="false" ht="14.25" hidden="false" customHeight="false" outlineLevel="0" collapsed="false">
      <c r="A14" s="35" t="n">
        <f aca="false">A13+2</f>
        <v>16</v>
      </c>
      <c r="B14" s="39" t="n">
        <f aca="false">B15*A14/A15</f>
        <v>13.6</v>
      </c>
      <c r="C14" s="40" t="n">
        <f aca="false">C13+1.1</f>
        <v>28.8</v>
      </c>
      <c r="D14" s="41" t="n">
        <f aca="false">D13+1.5</f>
        <v>32</v>
      </c>
    </row>
    <row r="15" customFormat="false" ht="14.25" hidden="false" customHeight="false" outlineLevel="0" collapsed="false">
      <c r="A15" s="35" t="n">
        <f aca="false">A14+2</f>
        <v>18</v>
      </c>
      <c r="B15" s="39" t="n">
        <f aca="false">B16*A15/A16</f>
        <v>15.3</v>
      </c>
      <c r="C15" s="40" t="n">
        <f aca="false">C14+1.1</f>
        <v>29.9</v>
      </c>
      <c r="D15" s="41" t="n">
        <f aca="false">D14+1.5</f>
        <v>33.5</v>
      </c>
    </row>
    <row r="16" customFormat="false" ht="14.25" hidden="false" customHeight="false" outlineLevel="0" collapsed="false">
      <c r="A16" s="35" t="n">
        <f aca="false">A15+2</f>
        <v>20</v>
      </c>
      <c r="B16" s="39" t="n">
        <f aca="false">B17*A16/A17</f>
        <v>17</v>
      </c>
      <c r="C16" s="40" t="n">
        <f aca="false">C15+1.1</f>
        <v>31</v>
      </c>
      <c r="D16" s="41" t="n">
        <f aca="false">D15+1.5</f>
        <v>35</v>
      </c>
    </row>
    <row r="17" customFormat="false" ht="14.25" hidden="false" customHeight="false" outlineLevel="0" collapsed="false">
      <c r="A17" s="35" t="n">
        <f aca="false">A16+2</f>
        <v>22</v>
      </c>
      <c r="B17" s="39" t="n">
        <f aca="false">B18*A17/A18</f>
        <v>18.7</v>
      </c>
      <c r="C17" s="40" t="n">
        <f aca="false">C16+1.1</f>
        <v>32.1</v>
      </c>
      <c r="D17" s="41" t="n">
        <f aca="false">D16+1.5</f>
        <v>36.5</v>
      </c>
    </row>
    <row r="18" customFormat="false" ht="14.25" hidden="false" customHeight="false" outlineLevel="0" collapsed="false">
      <c r="A18" s="35" t="n">
        <f aca="false">A17+2</f>
        <v>24</v>
      </c>
      <c r="B18" s="39" t="n">
        <f aca="false">B19*A18/A19</f>
        <v>20.4</v>
      </c>
      <c r="C18" s="40" t="n">
        <f aca="false">C17+1.1</f>
        <v>33.2</v>
      </c>
      <c r="D18" s="41" t="n">
        <f aca="false">D17+1.5</f>
        <v>38</v>
      </c>
    </row>
    <row r="19" customFormat="false" ht="14.25" hidden="false" customHeight="false" outlineLevel="0" collapsed="false">
      <c r="A19" s="35" t="n">
        <f aca="false">A18+2</f>
        <v>26</v>
      </c>
      <c r="B19" s="39" t="n">
        <f aca="false">B20*A19/A20</f>
        <v>22.1</v>
      </c>
      <c r="C19" s="40" t="n">
        <f aca="false">C18+1.1</f>
        <v>34.3</v>
      </c>
      <c r="D19" s="41" t="n">
        <f aca="false">D18+1.5</f>
        <v>39.5</v>
      </c>
    </row>
    <row r="20" customFormat="false" ht="14.25" hidden="false" customHeight="false" outlineLevel="0" collapsed="false">
      <c r="A20" s="35" t="n">
        <f aca="false">A19+2</f>
        <v>28</v>
      </c>
      <c r="B20" s="39" t="n">
        <f aca="false">B21*A20/A21</f>
        <v>23.8</v>
      </c>
      <c r="C20" s="40" t="n">
        <f aca="false">C19+1.1</f>
        <v>35.4</v>
      </c>
      <c r="D20" s="41" t="n">
        <f aca="false">D19+1.5</f>
        <v>41</v>
      </c>
    </row>
    <row r="21" customFormat="false" ht="14.25" hidden="false" customHeight="false" outlineLevel="0" collapsed="false">
      <c r="A21" s="35" t="n">
        <f aca="false">A20+2</f>
        <v>30</v>
      </c>
      <c r="B21" s="39" t="n">
        <f aca="false">B22*A21/A22</f>
        <v>25.5</v>
      </c>
      <c r="C21" s="40" t="n">
        <f aca="false">C20+1.1</f>
        <v>36.5</v>
      </c>
      <c r="D21" s="41" t="n">
        <f aca="false">D20+1.5</f>
        <v>42.5</v>
      </c>
    </row>
    <row r="22" customFormat="false" ht="14.25" hidden="false" customHeight="false" outlineLevel="0" collapsed="false">
      <c r="A22" s="35" t="n">
        <f aca="false">A21+2</f>
        <v>32</v>
      </c>
      <c r="B22" s="39" t="n">
        <f aca="false">B23*A22/A23</f>
        <v>27.2</v>
      </c>
      <c r="C22" s="40" t="n">
        <f aca="false">C21+1.1</f>
        <v>37.6</v>
      </c>
      <c r="D22" s="41" t="n">
        <f aca="false">D21+1.5</f>
        <v>44</v>
      </c>
    </row>
    <row r="23" customFormat="false" ht="14.25" hidden="false" customHeight="false" outlineLevel="0" collapsed="false">
      <c r="A23" s="35" t="n">
        <f aca="false">A22+2</f>
        <v>34</v>
      </c>
      <c r="B23" s="39" t="n">
        <f aca="false">B24*A23/A24</f>
        <v>28.9</v>
      </c>
      <c r="C23" s="40" t="n">
        <f aca="false">C22+1.1</f>
        <v>38.7</v>
      </c>
      <c r="D23" s="41" t="n">
        <f aca="false">D22+1.5</f>
        <v>45.5</v>
      </c>
    </row>
    <row r="24" customFormat="false" ht="14.25" hidden="false" customHeight="false" outlineLevel="0" collapsed="false">
      <c r="A24" s="35" t="n">
        <f aca="false">A23+2</f>
        <v>36</v>
      </c>
      <c r="B24" s="39" t="n">
        <f aca="false">B25*A24/A25</f>
        <v>30.6</v>
      </c>
      <c r="C24" s="40" t="n">
        <f aca="false">C23+1.1</f>
        <v>39.8</v>
      </c>
      <c r="D24" s="41" t="n">
        <f aca="false">D23+1.5</f>
        <v>47</v>
      </c>
    </row>
    <row r="25" customFormat="false" ht="14.25" hidden="false" customHeight="false" outlineLevel="0" collapsed="false">
      <c r="A25" s="35" t="n">
        <f aca="false">A24+2</f>
        <v>38</v>
      </c>
      <c r="B25" s="39" t="n">
        <f aca="false">B26*A25/A26</f>
        <v>32.3</v>
      </c>
      <c r="C25" s="40" t="n">
        <f aca="false">C24+1.1</f>
        <v>40.9</v>
      </c>
      <c r="D25" s="41" t="n">
        <f aca="false">D24+1.5</f>
        <v>48.5</v>
      </c>
    </row>
    <row r="26" customFormat="false" ht="14.25" hidden="false" customHeight="false" outlineLevel="0" collapsed="false">
      <c r="A26" s="35" t="n">
        <f aca="false">A25+2</f>
        <v>40</v>
      </c>
      <c r="B26" s="39" t="n">
        <f aca="false">B27*A26/A27</f>
        <v>34</v>
      </c>
      <c r="C26" s="40" t="n">
        <f aca="false">C25+1.1</f>
        <v>42</v>
      </c>
      <c r="D26" s="41" t="n">
        <f aca="false">D25+1.5</f>
        <v>50</v>
      </c>
    </row>
    <row r="27" customFormat="false" ht="14.25" hidden="false" customHeight="false" outlineLevel="0" collapsed="false">
      <c r="A27" s="35" t="n">
        <f aca="false">A26+2</f>
        <v>42</v>
      </c>
      <c r="B27" s="39" t="n">
        <f aca="false">B28*A27/A28</f>
        <v>35.7</v>
      </c>
      <c r="C27" s="40" t="n">
        <f aca="false">C26+1.1</f>
        <v>43.1</v>
      </c>
      <c r="D27" s="41" t="n">
        <f aca="false">D26+1.5</f>
        <v>51.5</v>
      </c>
    </row>
    <row r="28" customFormat="false" ht="14.25" hidden="false" customHeight="false" outlineLevel="0" collapsed="false">
      <c r="A28" s="35" t="n">
        <f aca="false">A27+2</f>
        <v>44</v>
      </c>
      <c r="B28" s="39" t="n">
        <f aca="false">B29*A28/A29</f>
        <v>37.4</v>
      </c>
      <c r="C28" s="40" t="n">
        <f aca="false">C27+1.1</f>
        <v>44.2</v>
      </c>
      <c r="D28" s="41" t="n">
        <f aca="false">D27+1.5</f>
        <v>53</v>
      </c>
    </row>
    <row r="29" customFormat="false" ht="14.25" hidden="false" customHeight="false" outlineLevel="0" collapsed="false">
      <c r="A29" s="35" t="n">
        <f aca="false">A28+2</f>
        <v>46</v>
      </c>
      <c r="B29" s="39" t="n">
        <f aca="false">B30*A29/A30</f>
        <v>39.1</v>
      </c>
      <c r="C29" s="40" t="n">
        <f aca="false">C28+1.1</f>
        <v>45.3</v>
      </c>
      <c r="D29" s="41" t="n">
        <f aca="false">D28+1.5</f>
        <v>54.5</v>
      </c>
    </row>
    <row r="30" customFormat="false" ht="14.25" hidden="false" customHeight="false" outlineLevel="0" collapsed="false">
      <c r="A30" s="35" t="n">
        <f aca="false">A29+2</f>
        <v>48</v>
      </c>
      <c r="B30" s="39" t="n">
        <f aca="false">B31*A30/A31</f>
        <v>40.8</v>
      </c>
      <c r="C30" s="40" t="n">
        <f aca="false">C29+1.1</f>
        <v>46.4</v>
      </c>
      <c r="D30" s="41" t="n">
        <f aca="false">D29+1.5</f>
        <v>56</v>
      </c>
    </row>
    <row r="31" customFormat="false" ht="14.25" hidden="false" customHeight="false" outlineLevel="0" collapsed="false">
      <c r="A31" s="35" t="n">
        <f aca="false">A30+2</f>
        <v>50</v>
      </c>
      <c r="B31" s="39" t="n">
        <f aca="false">B32*A31/A32</f>
        <v>42.5</v>
      </c>
      <c r="C31" s="40" t="n">
        <f aca="false">C30+1.1</f>
        <v>47.5</v>
      </c>
      <c r="D31" s="41" t="n">
        <f aca="false">D30+1.5</f>
        <v>57.5</v>
      </c>
    </row>
    <row r="32" customFormat="false" ht="14.25" hidden="false" customHeight="false" outlineLevel="0" collapsed="false">
      <c r="A32" s="35" t="n">
        <f aca="false">A31+2</f>
        <v>52</v>
      </c>
      <c r="B32" s="39" t="n">
        <f aca="false">B33*A32/A33</f>
        <v>44.2</v>
      </c>
      <c r="C32" s="40" t="n">
        <f aca="false">C31+1.1</f>
        <v>48.6</v>
      </c>
      <c r="D32" s="41" t="n">
        <f aca="false">D31+1.5</f>
        <v>59</v>
      </c>
    </row>
    <row r="33" customFormat="false" ht="14.25" hidden="false" customHeight="false" outlineLevel="0" collapsed="false">
      <c r="A33" s="35" t="n">
        <f aca="false">A32+2</f>
        <v>54</v>
      </c>
      <c r="B33" s="39" t="n">
        <f aca="false">B34*A33/A34</f>
        <v>45.9</v>
      </c>
      <c r="C33" s="40" t="n">
        <f aca="false">C32+1.1</f>
        <v>49.7</v>
      </c>
      <c r="D33" s="41" t="n">
        <f aca="false">D32+1.5</f>
        <v>60.5</v>
      </c>
    </row>
    <row r="34" customFormat="false" ht="14.25" hidden="false" customHeight="false" outlineLevel="0" collapsed="false">
      <c r="A34" s="35" t="n">
        <f aca="false">A33+2</f>
        <v>56</v>
      </c>
      <c r="B34" s="39" t="n">
        <f aca="false">B35*A34/A35</f>
        <v>47.6</v>
      </c>
      <c r="C34" s="40" t="n">
        <f aca="false">C33+1.1</f>
        <v>50.8</v>
      </c>
      <c r="D34" s="41" t="n">
        <f aca="false">D33+1.5</f>
        <v>62</v>
      </c>
    </row>
    <row r="35" customFormat="false" ht="14.25" hidden="false" customHeight="false" outlineLevel="0" collapsed="false">
      <c r="A35" s="35" t="n">
        <f aca="false">A34+2</f>
        <v>58</v>
      </c>
      <c r="B35" s="39" t="n">
        <f aca="false">B36*A35/A36</f>
        <v>49.3</v>
      </c>
      <c r="C35" s="40" t="n">
        <f aca="false">C34+1.1</f>
        <v>51.9</v>
      </c>
      <c r="D35" s="41" t="n">
        <f aca="false">D34+1.5</f>
        <v>63.5</v>
      </c>
    </row>
    <row r="36" customFormat="false" ht="14.25" hidden="false" customHeight="false" outlineLevel="0" collapsed="false">
      <c r="A36" s="35" t="n">
        <f aca="false">A35+2</f>
        <v>60</v>
      </c>
      <c r="B36" s="39" t="n">
        <f aca="false">B37*A36/A37</f>
        <v>51</v>
      </c>
      <c r="C36" s="40" t="n">
        <f aca="false">C35+1.1</f>
        <v>53</v>
      </c>
      <c r="D36" s="41" t="n">
        <f aca="false">D35+1.5</f>
        <v>65</v>
      </c>
    </row>
    <row r="37" customFormat="false" ht="14.25" hidden="false" customHeight="false" outlineLevel="0" collapsed="false">
      <c r="A37" s="35" t="n">
        <f aca="false">A36+2</f>
        <v>62</v>
      </c>
      <c r="B37" s="39" t="n">
        <f aca="false">B38*A37/A38</f>
        <v>52.7</v>
      </c>
      <c r="C37" s="40" t="n">
        <f aca="false">C36+1.1</f>
        <v>54.1</v>
      </c>
      <c r="D37" s="41" t="n">
        <f aca="false">D36+1.5</f>
        <v>66.5</v>
      </c>
    </row>
    <row r="38" customFormat="false" ht="14.25" hidden="false" customHeight="false" outlineLevel="0" collapsed="false">
      <c r="A38" s="35" t="n">
        <f aca="false">A37+2</f>
        <v>64</v>
      </c>
      <c r="B38" s="39" t="n">
        <f aca="false">B39*A38/A39</f>
        <v>54.4</v>
      </c>
      <c r="C38" s="40" t="n">
        <f aca="false">C37+1.1</f>
        <v>55.2</v>
      </c>
      <c r="D38" s="41" t="n">
        <f aca="false">D37+1.5</f>
        <v>68</v>
      </c>
    </row>
    <row r="39" customFormat="false" ht="14.25" hidden="false" customHeight="false" outlineLevel="0" collapsed="false">
      <c r="A39" s="35" t="n">
        <f aca="false">A38+2</f>
        <v>66</v>
      </c>
      <c r="B39" s="39" t="n">
        <f aca="false">B40*A39/A40</f>
        <v>56.1</v>
      </c>
      <c r="C39" s="40" t="n">
        <f aca="false">C38+1.1</f>
        <v>56.3000000000001</v>
      </c>
      <c r="D39" s="41" t="n">
        <f aca="false">D38+1.5</f>
        <v>69.5</v>
      </c>
    </row>
    <row r="40" customFormat="false" ht="14.25" hidden="false" customHeight="false" outlineLevel="0" collapsed="false">
      <c r="A40" s="35" t="n">
        <f aca="false">A39+2</f>
        <v>68</v>
      </c>
      <c r="B40" s="39" t="n">
        <f aca="false">B41*A40/A41</f>
        <v>57.8</v>
      </c>
      <c r="C40" s="40" t="n">
        <f aca="false">C39+1.1</f>
        <v>57.4000000000001</v>
      </c>
      <c r="D40" s="41" t="n">
        <f aca="false">D39+1.5</f>
        <v>71</v>
      </c>
    </row>
    <row r="41" customFormat="false" ht="14.25" hidden="false" customHeight="false" outlineLevel="0" collapsed="false">
      <c r="A41" s="35" t="n">
        <f aca="false">A40+2</f>
        <v>70</v>
      </c>
      <c r="B41" s="39" t="n">
        <f aca="false">B42*A41/A42</f>
        <v>59.5</v>
      </c>
      <c r="C41" s="40" t="n">
        <f aca="false">C40+1.1</f>
        <v>58.5000000000001</v>
      </c>
      <c r="D41" s="41" t="n">
        <f aca="false">D40+1.5</f>
        <v>72.5</v>
      </c>
    </row>
    <row r="42" customFormat="false" ht="14.25" hidden="false" customHeight="false" outlineLevel="0" collapsed="false">
      <c r="A42" s="35" t="n">
        <f aca="false">A41+2</f>
        <v>72</v>
      </c>
      <c r="B42" s="39" t="n">
        <f aca="false">B43*A42/A43</f>
        <v>61.2</v>
      </c>
      <c r="C42" s="40" t="n">
        <f aca="false">C41+1.1</f>
        <v>59.6000000000001</v>
      </c>
      <c r="D42" s="41" t="n">
        <f aca="false">D41+1.5</f>
        <v>74</v>
      </c>
    </row>
    <row r="43" customFormat="false" ht="14.25" hidden="false" customHeight="false" outlineLevel="0" collapsed="false">
      <c r="A43" s="35" t="n">
        <f aca="false">A42+2</f>
        <v>74</v>
      </c>
      <c r="B43" s="39" t="n">
        <f aca="false">B44*A43/A44</f>
        <v>62.9</v>
      </c>
      <c r="C43" s="40" t="n">
        <f aca="false">C42+1.1</f>
        <v>60.7000000000001</v>
      </c>
      <c r="D43" s="41" t="n">
        <f aca="false">D42+1.5</f>
        <v>75.5</v>
      </c>
    </row>
    <row r="44" customFormat="false" ht="14.25" hidden="false" customHeight="false" outlineLevel="0" collapsed="false">
      <c r="A44" s="35" t="n">
        <f aca="false">A43+2</f>
        <v>76</v>
      </c>
      <c r="B44" s="39" t="n">
        <f aca="false">B45*A44/A45</f>
        <v>64.6</v>
      </c>
      <c r="C44" s="40" t="n">
        <f aca="false">C43+1.1</f>
        <v>61.8000000000001</v>
      </c>
      <c r="D44" s="41" t="n">
        <f aca="false">D43+1.5</f>
        <v>77</v>
      </c>
    </row>
    <row r="45" customFormat="false" ht="14.25" hidden="false" customHeight="false" outlineLevel="0" collapsed="false">
      <c r="A45" s="35" t="n">
        <f aca="false">A44+2</f>
        <v>78</v>
      </c>
      <c r="B45" s="39" t="n">
        <f aca="false">B46*A45/A46</f>
        <v>66.3</v>
      </c>
      <c r="C45" s="40" t="n">
        <f aca="false">C44+1.1</f>
        <v>62.9000000000001</v>
      </c>
      <c r="D45" s="41" t="n">
        <f aca="false">D44+1.5</f>
        <v>78.5</v>
      </c>
    </row>
    <row r="46" customFormat="false" ht="14.25" hidden="false" customHeight="false" outlineLevel="0" collapsed="false">
      <c r="A46" s="35" t="n">
        <f aca="false">A45+2</f>
        <v>80</v>
      </c>
      <c r="B46" s="39" t="n">
        <f aca="false">B47*A46/A47</f>
        <v>68</v>
      </c>
      <c r="C46" s="40" t="n">
        <f aca="false">C45+1.1</f>
        <v>64.0000000000001</v>
      </c>
      <c r="D46" s="41" t="n">
        <f aca="false">D45+1.5</f>
        <v>80</v>
      </c>
    </row>
    <row r="47" customFormat="false" ht="14.25" hidden="false" customHeight="false" outlineLevel="0" collapsed="false">
      <c r="A47" s="35" t="n">
        <f aca="false">A46+2</f>
        <v>82</v>
      </c>
      <c r="B47" s="39" t="n">
        <f aca="false">B48*A47/A48</f>
        <v>69.7</v>
      </c>
      <c r="C47" s="40" t="n">
        <f aca="false">C46+1.1</f>
        <v>65.1000000000001</v>
      </c>
      <c r="D47" s="41" t="n">
        <f aca="false">D46+1.5</f>
        <v>81.5</v>
      </c>
    </row>
    <row r="48" customFormat="false" ht="14.25" hidden="false" customHeight="false" outlineLevel="0" collapsed="false">
      <c r="A48" s="35" t="n">
        <f aca="false">A47+2</f>
        <v>84</v>
      </c>
      <c r="B48" s="39" t="n">
        <f aca="false">B49*A48/A49</f>
        <v>71.4</v>
      </c>
      <c r="C48" s="40" t="n">
        <f aca="false">C47+1.1</f>
        <v>66.2000000000001</v>
      </c>
      <c r="D48" s="41" t="n">
        <f aca="false">D47+1.5</f>
        <v>83</v>
      </c>
    </row>
    <row r="49" customFormat="false" ht="14.25" hidden="false" customHeight="false" outlineLevel="0" collapsed="false">
      <c r="A49" s="35" t="n">
        <f aca="false">A48+2</f>
        <v>86</v>
      </c>
      <c r="B49" s="39" t="n">
        <f aca="false">B50*A49/A50</f>
        <v>73.1</v>
      </c>
      <c r="C49" s="40" t="n">
        <f aca="false">C48+1.1</f>
        <v>67.3</v>
      </c>
      <c r="D49" s="41" t="n">
        <f aca="false">D48+1.5</f>
        <v>84.5</v>
      </c>
    </row>
    <row r="50" customFormat="false" ht="14.25" hidden="false" customHeight="false" outlineLevel="0" collapsed="false">
      <c r="A50" s="35" t="n">
        <f aca="false">A49+2</f>
        <v>88</v>
      </c>
      <c r="B50" s="39" t="n">
        <f aca="false">B51*A50/A51</f>
        <v>74.8</v>
      </c>
      <c r="C50" s="40" t="n">
        <f aca="false">C49+1.1</f>
        <v>68.4</v>
      </c>
      <c r="D50" s="41" t="n">
        <f aca="false">D49+1.5</f>
        <v>86</v>
      </c>
    </row>
    <row r="51" customFormat="false" ht="14.25" hidden="false" customHeight="false" outlineLevel="0" collapsed="false">
      <c r="A51" s="35" t="n">
        <f aca="false">A50+2</f>
        <v>90</v>
      </c>
      <c r="B51" s="39" t="n">
        <f aca="false">B52*A51/A52</f>
        <v>76.5</v>
      </c>
      <c r="C51" s="40" t="n">
        <f aca="false">C50+1.1</f>
        <v>69.5</v>
      </c>
      <c r="D51" s="41" t="n">
        <f aca="false">D50+1.5</f>
        <v>87.5</v>
      </c>
    </row>
    <row r="52" customFormat="false" ht="14.25" hidden="false" customHeight="false" outlineLevel="0" collapsed="false">
      <c r="A52" s="35" t="n">
        <f aca="false">A51+2</f>
        <v>92</v>
      </c>
      <c r="B52" s="39" t="n">
        <f aca="false">B53*A52/A53</f>
        <v>78.2</v>
      </c>
      <c r="C52" s="40" t="n">
        <f aca="false">C51+1.1</f>
        <v>70.6</v>
      </c>
      <c r="D52" s="41" t="n">
        <f aca="false">D51+1.5</f>
        <v>89</v>
      </c>
    </row>
    <row r="53" customFormat="false" ht="14.25" hidden="false" customHeight="false" outlineLevel="0" collapsed="false">
      <c r="A53" s="35" t="n">
        <f aca="false">A52+2</f>
        <v>94</v>
      </c>
      <c r="B53" s="39" t="n">
        <f aca="false">B54*A53/A54</f>
        <v>79.9</v>
      </c>
      <c r="C53" s="40" t="n">
        <f aca="false">C52+1.1</f>
        <v>71.7</v>
      </c>
      <c r="D53" s="41" t="n">
        <f aca="false">D52+1.5</f>
        <v>90.5</v>
      </c>
    </row>
    <row r="54" customFormat="false" ht="14.25" hidden="false" customHeight="false" outlineLevel="0" collapsed="false">
      <c r="A54" s="35" t="n">
        <f aca="false">A53+2</f>
        <v>96</v>
      </c>
      <c r="B54" s="39" t="n">
        <f aca="false">B55*A54/A55</f>
        <v>81.6</v>
      </c>
      <c r="C54" s="40" t="n">
        <f aca="false">C53+1.1</f>
        <v>72.8</v>
      </c>
      <c r="D54" s="41" t="n">
        <f aca="false">D53+1.5</f>
        <v>92</v>
      </c>
    </row>
    <row r="55" customFormat="false" ht="14.25" hidden="false" customHeight="false" outlineLevel="0" collapsed="false">
      <c r="A55" s="35" t="n">
        <f aca="false">A54+2</f>
        <v>98</v>
      </c>
      <c r="B55" s="39" t="n">
        <f aca="false">B56*A55/A56</f>
        <v>83.3</v>
      </c>
      <c r="C55" s="40" t="n">
        <f aca="false">C54+1.1</f>
        <v>73.9</v>
      </c>
      <c r="D55" s="41" t="n">
        <f aca="false">D54+1.5</f>
        <v>93.5</v>
      </c>
    </row>
    <row r="56" customFormat="false" ht="14.25" hidden="false" customHeight="false" outlineLevel="0" collapsed="false">
      <c r="A56" s="35" t="n">
        <f aca="false">A55+2</f>
        <v>100</v>
      </c>
      <c r="B56" s="39" t="n">
        <v>85</v>
      </c>
      <c r="C56" s="40" t="n">
        <v>85</v>
      </c>
      <c r="D56" s="41" t="n">
        <v>95</v>
      </c>
    </row>
    <row r="57" customFormat="false" ht="14.25" hidden="false" customHeight="false" outlineLevel="0" collapsed="false">
      <c r="A57" s="42" t="s">
        <v>17</v>
      </c>
      <c r="B57" s="42"/>
      <c r="C57" s="42"/>
      <c r="D57" s="42"/>
    </row>
    <row r="58" customFormat="false" ht="14.25" hidden="false" customHeight="false" outlineLevel="0" collapsed="false">
      <c r="A58" s="35" t="n">
        <f aca="false">A56+2</f>
        <v>102</v>
      </c>
      <c r="B58" s="39" t="n">
        <f aca="false">B56+1.7</f>
        <v>86.7</v>
      </c>
      <c r="C58" s="40" t="n">
        <f aca="false">C56+1.1</f>
        <v>86.1</v>
      </c>
      <c r="D58" s="41" t="n">
        <v>95</v>
      </c>
    </row>
    <row r="59" customFormat="false" ht="14.25" hidden="false" customHeight="false" outlineLevel="0" collapsed="false">
      <c r="A59" s="35" t="n">
        <f aca="false">A58+2</f>
        <v>104</v>
      </c>
      <c r="B59" s="39" t="n">
        <f aca="false">B58+1.7</f>
        <v>88.4</v>
      </c>
      <c r="C59" s="40" t="n">
        <f aca="false">C58+1.1</f>
        <v>87.2</v>
      </c>
      <c r="D59" s="41" t="n">
        <v>95</v>
      </c>
    </row>
    <row r="60" customFormat="false" ht="14.25" hidden="false" customHeight="false" outlineLevel="0" collapsed="false">
      <c r="A60" s="35" t="n">
        <f aca="false">A59+2</f>
        <v>106</v>
      </c>
      <c r="B60" s="39" t="n">
        <f aca="false">B59+1.7</f>
        <v>90.1</v>
      </c>
      <c r="C60" s="40" t="n">
        <f aca="false">C59+1.1</f>
        <v>88.3</v>
      </c>
      <c r="D60" s="41" t="n">
        <v>95</v>
      </c>
    </row>
    <row r="61" customFormat="false" ht="14.25" hidden="false" customHeight="false" outlineLevel="0" collapsed="false">
      <c r="A61" s="35" t="n">
        <f aca="false">A60+2</f>
        <v>108</v>
      </c>
      <c r="B61" s="39" t="n">
        <f aca="false">B60+1.7</f>
        <v>91.8</v>
      </c>
      <c r="C61" s="40" t="n">
        <f aca="false">C60+1.1</f>
        <v>89.4</v>
      </c>
      <c r="D61" s="41" t="n">
        <v>95</v>
      </c>
    </row>
    <row r="62" customFormat="false" ht="14.25" hidden="false" customHeight="false" outlineLevel="0" collapsed="false">
      <c r="A62" s="35" t="n">
        <f aca="false">A61+2</f>
        <v>110</v>
      </c>
      <c r="B62" s="39" t="n">
        <f aca="false">B61+1.7</f>
        <v>93.5</v>
      </c>
      <c r="C62" s="40" t="n">
        <f aca="false">C61+1.1</f>
        <v>90.5</v>
      </c>
      <c r="D62" s="41" t="n">
        <v>95</v>
      </c>
    </row>
    <row r="63" customFormat="false" ht="14.25" hidden="false" customHeight="false" outlineLevel="0" collapsed="false">
      <c r="A63" s="35" t="n">
        <f aca="false">A62+2</f>
        <v>112</v>
      </c>
      <c r="B63" s="39" t="n">
        <v>95</v>
      </c>
      <c r="C63" s="40" t="n">
        <f aca="false">C62+1.1</f>
        <v>91.6</v>
      </c>
      <c r="D63" s="41" t="n">
        <v>95</v>
      </c>
    </row>
    <row r="64" customFormat="false" ht="14.25" hidden="false" customHeight="false" outlineLevel="0" collapsed="false">
      <c r="A64" s="35" t="n">
        <f aca="false">A63+2</f>
        <v>114</v>
      </c>
      <c r="B64" s="39" t="n">
        <v>95</v>
      </c>
      <c r="C64" s="40" t="n">
        <f aca="false">C63+1.1</f>
        <v>92.7</v>
      </c>
      <c r="D64" s="41" t="n">
        <v>95</v>
      </c>
    </row>
    <row r="65" customFormat="false" ht="14.25" hidden="false" customHeight="false" outlineLevel="0" collapsed="false">
      <c r="A65" s="35" t="n">
        <f aca="false">A64+2</f>
        <v>116</v>
      </c>
      <c r="B65" s="39" t="n">
        <v>95</v>
      </c>
      <c r="C65" s="40" t="n">
        <f aca="false">C64+1.1</f>
        <v>93.8</v>
      </c>
      <c r="D65" s="41" t="n">
        <v>95</v>
      </c>
    </row>
    <row r="66" customFormat="false" ht="14.25" hidden="false" customHeight="false" outlineLevel="0" collapsed="false">
      <c r="A66" s="35" t="n">
        <f aca="false">A65+2</f>
        <v>118</v>
      </c>
      <c r="B66" s="39" t="n">
        <v>95</v>
      </c>
      <c r="C66" s="40" t="n">
        <v>95</v>
      </c>
      <c r="D66" s="41" t="n">
        <v>95</v>
      </c>
    </row>
    <row r="67" customFormat="false" ht="15" hidden="false" customHeight="false" outlineLevel="0" collapsed="false">
      <c r="A67" s="43" t="n">
        <f aca="false">A66+2</f>
        <v>120</v>
      </c>
      <c r="B67" s="44" t="n">
        <v>95</v>
      </c>
      <c r="C67" s="45" t="n">
        <v>95</v>
      </c>
      <c r="D67" s="46" t="n">
        <v>95</v>
      </c>
    </row>
    <row r="68" customFormat="false" ht="14.25" hidden="false" customHeight="false" outlineLevel="0" collapsed="false">
      <c r="A68" s="47"/>
      <c r="B68" s="48"/>
      <c r="C68" s="48"/>
      <c r="D68" s="49"/>
    </row>
    <row r="69" customFormat="false" ht="15" hidden="false" customHeight="false" outlineLevel="0" collapsed="false">
      <c r="A69" s="50" t="s">
        <v>18</v>
      </c>
      <c r="B69" s="5"/>
      <c r="C69" s="5"/>
      <c r="D69" s="51"/>
    </row>
    <row r="70" customFormat="false" ht="78.75" hidden="false" customHeight="true" outlineLevel="0" collapsed="false">
      <c r="A70" s="52" t="s">
        <v>19</v>
      </c>
      <c r="B70" s="52"/>
      <c r="C70" s="52"/>
      <c r="D70" s="52"/>
    </row>
    <row r="71" customFormat="false" ht="34.5" hidden="false" customHeight="true" outlineLevel="0" collapsed="false">
      <c r="A71" s="53" t="s">
        <v>20</v>
      </c>
      <c r="B71" s="53"/>
      <c r="C71" s="53"/>
      <c r="D71" s="53"/>
    </row>
    <row r="72" customFormat="false" ht="79.5" hidden="false" customHeight="true" outlineLevel="0" collapsed="false">
      <c r="A72" s="54" t="s">
        <v>21</v>
      </c>
      <c r="B72" s="54"/>
      <c r="C72" s="54"/>
      <c r="D72" s="54"/>
    </row>
  </sheetData>
  <mergeCells count="8">
    <mergeCell ref="A2:D2"/>
    <mergeCell ref="A3:D3"/>
    <mergeCell ref="A4:A5"/>
    <mergeCell ref="B4:D4"/>
    <mergeCell ref="A57:D57"/>
    <mergeCell ref="A70:D70"/>
    <mergeCell ref="A71:D71"/>
    <mergeCell ref="A72:D72"/>
  </mergeCells>
  <printOptions headings="false" gridLines="false" gridLinesSet="true" horizontalCentered="false" verticalCentered="false"/>
  <pageMargins left="0.690277777777778" right="0.27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09:34Z</dcterms:created>
  <dc:creator>BAES-3</dc:creator>
  <dc:description/>
  <dc:language>en-US</dc:language>
  <cp:lastModifiedBy>BAES-3</cp:lastModifiedBy>
  <cp:revision>0</cp:revision>
  <dc:subject/>
  <dc:title/>
</cp:coreProperties>
</file>