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Приложение к заключению об УТС ТС №2</t>
  </si>
  <si>
    <t xml:space="preserve">Таблица 1 - Результаты расчета утраты товарной стоимости поврежденного в ДТП транспортного средства Ауди ALLROAD 2.7 T, 2002 года выпуска </t>
  </si>
  <si>
    <t xml:space="preserve">Наименование части</t>
  </si>
  <si>
    <t xml:space="preserve">Вид воздействия</t>
  </si>
  <si>
    <t xml:space="preserve">К свi</t>
  </si>
  <si>
    <t xml:space="preserve">С ч, евро </t>
  </si>
  <si>
    <t xml:space="preserve">К утс</t>
  </si>
  <si>
    <t xml:space="preserve">УТС, евро</t>
  </si>
  <si>
    <t xml:space="preserve">Крыло переднее левое</t>
  </si>
  <si>
    <t xml:space="preserve">ремонт №1</t>
  </si>
  <si>
    <t xml:space="preserve">окраска</t>
  </si>
  <si>
    <t xml:space="preserve">Крыло переднее правое</t>
  </si>
  <si>
    <t xml:space="preserve">Облицовка переднего бампера</t>
  </si>
  <si>
    <t xml:space="preserve">Крышка передняя </t>
  </si>
  <si>
    <t xml:space="preserve">ремонт №3</t>
  </si>
  <si>
    <t xml:space="preserve">Панель передняя в сборе</t>
  </si>
  <si>
    <t xml:space="preserve">Брызговик крыла правый</t>
  </si>
  <si>
    <t xml:space="preserve">замена</t>
  </si>
  <si>
    <t xml:space="preserve">Брызговик крыла левый</t>
  </si>
  <si>
    <t xml:space="preserve">ремонт №2</t>
  </si>
  <si>
    <t xml:space="preserve">Лонжерон продольный правый</t>
  </si>
  <si>
    <t xml:space="preserve">Дверь задняя правая</t>
  </si>
  <si>
    <t xml:space="preserve">Боковина задняя правая</t>
  </si>
  <si>
    <t xml:space="preserve">Боковина задняя часть</t>
  </si>
  <si>
    <t xml:space="preserve">Кузов</t>
  </si>
  <si>
    <t xml:space="preserve">устранение средн. перекоса</t>
  </si>
  <si>
    <t xml:space="preserve">Итого УТС, евро</t>
  </si>
  <si>
    <t xml:space="preserve">Специалист по определению стоимости транспортных средств</t>
  </si>
  <si>
    <t xml:space="preserve">Капустин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2.28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25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C1" s="1" t="s">
        <v>0</v>
      </c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F3" s="3" t="n">
        <v>33</v>
      </c>
    </row>
    <row r="4" s="5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5" customFormat="true" ht="36" hidden="false" customHeight="true" outlineLevel="0" collapsed="false">
      <c r="A5" s="4"/>
      <c r="B5" s="4"/>
      <c r="C5" s="4"/>
      <c r="D5" s="4"/>
      <c r="E5" s="4"/>
      <c r="F5" s="4"/>
    </row>
    <row r="6" customFormat="false" ht="18.75" hidden="false" customHeight="false" outlineLevel="0" collapsed="false">
      <c r="A6" s="6" t="s">
        <v>8</v>
      </c>
      <c r="B6" s="6" t="s">
        <v>9</v>
      </c>
      <c r="C6" s="6" t="n">
        <v>0.02</v>
      </c>
      <c r="D6" s="7" t="n">
        <v>190.45</v>
      </c>
      <c r="E6" s="6" t="n">
        <v>0.8</v>
      </c>
      <c r="F6" s="8" t="n">
        <f aca="false">$C6*$D6*39697/15000*$E6</f>
        <v>8.06431322666667</v>
      </c>
    </row>
    <row r="7" customFormat="false" ht="18.75" hidden="false" customHeight="false" outlineLevel="0" collapsed="false">
      <c r="A7" s="6" t="s">
        <v>8</v>
      </c>
      <c r="B7" s="6" t="s">
        <v>10</v>
      </c>
      <c r="C7" s="6" t="n">
        <v>0.1</v>
      </c>
      <c r="D7" s="7" t="n">
        <v>190.45</v>
      </c>
      <c r="E7" s="6" t="n">
        <v>0.8</v>
      </c>
      <c r="F7" s="8" t="n">
        <f aca="false">$C7*$D7*39697/15000*$E7</f>
        <v>40.3215661333333</v>
      </c>
    </row>
    <row r="8" customFormat="false" ht="18.75" hidden="false" customHeight="false" outlineLevel="0" collapsed="false">
      <c r="A8" s="6" t="s">
        <v>11</v>
      </c>
      <c r="B8" s="6" t="s">
        <v>10</v>
      </c>
      <c r="C8" s="6" t="n">
        <v>0.1</v>
      </c>
      <c r="D8" s="7" t="n">
        <v>190.45</v>
      </c>
      <c r="E8" s="6" t="n">
        <v>0.8</v>
      </c>
      <c r="F8" s="8" t="n">
        <f aca="false">$C8*$D8*39697/15000*$E8</f>
        <v>40.3215661333333</v>
      </c>
    </row>
    <row r="9" customFormat="false" ht="18.75" hidden="false" customHeight="false" outlineLevel="0" collapsed="false">
      <c r="A9" s="6" t="s">
        <v>12</v>
      </c>
      <c r="B9" s="6" t="s">
        <v>10</v>
      </c>
      <c r="C9" s="6" t="n">
        <v>0.1</v>
      </c>
      <c r="D9" s="7" t="n">
        <v>285.35</v>
      </c>
      <c r="E9" s="6" t="n">
        <v>0.8</v>
      </c>
      <c r="F9" s="8" t="n">
        <f aca="false">$C9*$D9*39697/15000*$E9</f>
        <v>60.4135410666667</v>
      </c>
    </row>
    <row r="10" customFormat="false" ht="18.75" hidden="false" customHeight="false" outlineLevel="0" collapsed="false">
      <c r="A10" s="6" t="s">
        <v>13</v>
      </c>
      <c r="B10" s="6" t="s">
        <v>14</v>
      </c>
      <c r="C10" s="6" t="n">
        <v>0.06</v>
      </c>
      <c r="D10" s="7" t="n">
        <v>452.4</v>
      </c>
      <c r="E10" s="6" t="n">
        <v>0.8</v>
      </c>
      <c r="F10" s="8" t="n">
        <f aca="false">$C10*$D10*39697/15000*$E10</f>
        <v>57.46855296</v>
      </c>
    </row>
    <row r="11" customFormat="false" ht="18.75" hidden="false" customHeight="false" outlineLevel="0" collapsed="false">
      <c r="A11" s="6" t="s">
        <v>13</v>
      </c>
      <c r="B11" s="6" t="s">
        <v>10</v>
      </c>
      <c r="C11" s="6" t="n">
        <v>0.1</v>
      </c>
      <c r="D11" s="7" t="n">
        <v>452.4</v>
      </c>
      <c r="E11" s="6" t="n">
        <v>0.8</v>
      </c>
      <c r="F11" s="8" t="n">
        <f aca="false">$C11*$D11*39697/15000*$E11</f>
        <v>95.7809216</v>
      </c>
    </row>
    <row r="12" customFormat="false" ht="18.75" hidden="false" customHeight="false" outlineLevel="0" collapsed="false">
      <c r="A12" s="6" t="s">
        <v>15</v>
      </c>
      <c r="B12" s="6" t="s">
        <v>10</v>
      </c>
      <c r="C12" s="6" t="n">
        <v>0.1</v>
      </c>
      <c r="D12" s="7" t="n">
        <v>158.6</v>
      </c>
      <c r="E12" s="6" t="n">
        <v>0.6</v>
      </c>
      <c r="F12" s="8" t="n">
        <f aca="false">$C12*$D12*39697/15000*$E12</f>
        <v>25.1837768</v>
      </c>
    </row>
    <row r="13" customFormat="false" ht="18.75" hidden="false" customHeight="false" outlineLevel="0" collapsed="false">
      <c r="A13" s="6" t="s">
        <v>16</v>
      </c>
      <c r="B13" s="6" t="s">
        <v>17</v>
      </c>
      <c r="C13" s="6" t="n">
        <v>0.3</v>
      </c>
      <c r="D13" s="7" t="n">
        <v>68.12</v>
      </c>
      <c r="E13" s="6" t="n">
        <v>0.6</v>
      </c>
      <c r="F13" s="8" t="n">
        <f aca="false">$C13*$D13*39697/15000*$E13</f>
        <v>32.44991568</v>
      </c>
    </row>
    <row r="14" customFormat="false" ht="18.75" hidden="false" customHeight="false" outlineLevel="0" collapsed="false">
      <c r="A14" s="6" t="s">
        <v>16</v>
      </c>
      <c r="B14" s="6" t="s">
        <v>10</v>
      </c>
      <c r="C14" s="6" t="n">
        <v>0.1</v>
      </c>
      <c r="D14" s="7" t="n">
        <v>68.12</v>
      </c>
      <c r="E14" s="6" t="n">
        <v>0.6</v>
      </c>
      <c r="F14" s="8" t="n">
        <f aca="false">$C14*$D14*39697/15000*$E14</f>
        <v>10.81663856</v>
      </c>
    </row>
    <row r="15" customFormat="false" ht="18.75" hidden="false" customHeight="false" outlineLevel="0" collapsed="false">
      <c r="A15" s="6" t="s">
        <v>18</v>
      </c>
      <c r="B15" s="6" t="s">
        <v>19</v>
      </c>
      <c r="C15" s="6" t="n">
        <v>0.3</v>
      </c>
      <c r="D15" s="7" t="n">
        <v>68.12</v>
      </c>
      <c r="E15" s="6" t="n">
        <v>0.6</v>
      </c>
      <c r="F15" s="8" t="n">
        <f aca="false">$C15*$D15*39697/15000*$E15</f>
        <v>32.44991568</v>
      </c>
    </row>
    <row r="16" customFormat="false" ht="18.75" hidden="false" customHeight="false" outlineLevel="0" collapsed="false">
      <c r="A16" s="6" t="s">
        <v>18</v>
      </c>
      <c r="B16" s="6" t="s">
        <v>10</v>
      </c>
      <c r="C16" s="6" t="n">
        <v>0.1</v>
      </c>
      <c r="D16" s="7" t="n">
        <v>68.12</v>
      </c>
      <c r="E16" s="6" t="n">
        <v>0.6</v>
      </c>
      <c r="F16" s="8" t="n">
        <f aca="false">$C16*$D16*39697/15000*$E16</f>
        <v>10.81663856</v>
      </c>
    </row>
    <row r="17" customFormat="false" ht="18.75" hidden="false" customHeight="false" outlineLevel="0" collapsed="false">
      <c r="A17" s="6" t="s">
        <v>20</v>
      </c>
      <c r="B17" s="6" t="s">
        <v>17</v>
      </c>
      <c r="C17" s="6" t="n">
        <v>0.3</v>
      </c>
      <c r="D17" s="7" t="n">
        <v>702</v>
      </c>
      <c r="E17" s="6" t="n">
        <v>0.6</v>
      </c>
      <c r="F17" s="8" t="n">
        <f aca="false">$C17*$D17*39697/15000*$E17</f>
        <v>334.407528</v>
      </c>
    </row>
    <row r="18" customFormat="false" ht="18.75" hidden="false" customHeight="false" outlineLevel="0" collapsed="false">
      <c r="A18" s="6" t="s">
        <v>20</v>
      </c>
      <c r="B18" s="6" t="s">
        <v>10</v>
      </c>
      <c r="C18" s="6" t="n">
        <v>0.1</v>
      </c>
      <c r="D18" s="7" t="n">
        <v>702</v>
      </c>
      <c r="E18" s="6" t="n">
        <v>0.6</v>
      </c>
      <c r="F18" s="8" t="n">
        <f aca="false">$C18*$D18*39697/15000*$E18</f>
        <v>111.469176</v>
      </c>
    </row>
    <row r="19" customFormat="false" ht="18.75" hidden="false" customHeight="false" outlineLevel="0" collapsed="false">
      <c r="A19" s="6" t="s">
        <v>21</v>
      </c>
      <c r="B19" s="6" t="s">
        <v>9</v>
      </c>
      <c r="C19" s="6" t="n">
        <v>0.02</v>
      </c>
      <c r="D19" s="7" t="n">
        <v>230.75</v>
      </c>
      <c r="E19" s="6" t="n">
        <v>0.8</v>
      </c>
      <c r="F19" s="8" t="n">
        <f aca="false">$C19*$D19*39697/15000*$E19</f>
        <v>9.77075493333333</v>
      </c>
    </row>
    <row r="20" customFormat="false" ht="18.75" hidden="false" customHeight="false" outlineLevel="0" collapsed="false">
      <c r="A20" s="6" t="s">
        <v>21</v>
      </c>
      <c r="B20" s="6" t="s">
        <v>10</v>
      </c>
      <c r="C20" s="6" t="n">
        <v>0.1</v>
      </c>
      <c r="D20" s="7" t="n">
        <v>230.75</v>
      </c>
      <c r="E20" s="6" t="n">
        <v>0.8</v>
      </c>
      <c r="F20" s="8" t="n">
        <f aca="false">$C20*$D20*39697/15000*$E20</f>
        <v>48.8537746666667</v>
      </c>
    </row>
    <row r="21" customFormat="false" ht="18.75" hidden="false" customHeight="false" outlineLevel="0" collapsed="false">
      <c r="A21" s="6" t="s">
        <v>22</v>
      </c>
      <c r="B21" s="6" t="s">
        <v>14</v>
      </c>
      <c r="C21" s="6" t="n">
        <v>0.5</v>
      </c>
      <c r="D21" s="7" t="n">
        <v>361.4</v>
      </c>
      <c r="E21" s="6" t="n">
        <v>0.8</v>
      </c>
      <c r="F21" s="8" t="n">
        <f aca="false">$C21*$D21*39697/15000*$E21</f>
        <v>382.573221333333</v>
      </c>
    </row>
    <row r="22" customFormat="false" ht="18.75" hidden="false" customHeight="false" outlineLevel="0" collapsed="false">
      <c r="A22" s="6" t="s">
        <v>22</v>
      </c>
      <c r="B22" s="6" t="s">
        <v>10</v>
      </c>
      <c r="C22" s="6" t="n">
        <v>0.1</v>
      </c>
      <c r="D22" s="7" t="n">
        <v>361.4</v>
      </c>
      <c r="E22" s="6" t="n">
        <v>0.8</v>
      </c>
      <c r="F22" s="8" t="n">
        <f aca="false">$C22*$D22*39697/15000*$E22</f>
        <v>76.5146442666667</v>
      </c>
    </row>
    <row r="23" customFormat="false" ht="18.75" hidden="false" customHeight="false" outlineLevel="0" collapsed="false">
      <c r="A23" s="6" t="s">
        <v>23</v>
      </c>
      <c r="B23" s="6" t="s">
        <v>10</v>
      </c>
      <c r="C23" s="6" t="n">
        <v>0.1</v>
      </c>
      <c r="D23" s="7" t="n">
        <v>99.32</v>
      </c>
      <c r="E23" s="6" t="n">
        <v>0.8</v>
      </c>
      <c r="F23" s="8" t="n">
        <f aca="false">$C23*$D23*39697/15000*$E23</f>
        <v>21.0277655466667</v>
      </c>
    </row>
    <row r="24" customFormat="false" ht="18.75" hidden="false" customHeight="false" outlineLevel="0" collapsed="false">
      <c r="A24" s="6" t="s">
        <v>24</v>
      </c>
      <c r="B24" s="6" t="s">
        <v>25</v>
      </c>
      <c r="C24" s="6" t="n">
        <v>0.04</v>
      </c>
      <c r="D24" s="7" t="n">
        <v>13071.5</v>
      </c>
      <c r="E24" s="6" t="n">
        <v>0.8</v>
      </c>
      <c r="F24" s="8" t="n">
        <f aca="false">$C24*$D24*39697/15000*$E24</f>
        <v>1106.98524906667</v>
      </c>
    </row>
    <row r="25" s="5" customFormat="true" ht="18.75" hidden="false" customHeight="false" outlineLevel="0" collapsed="false">
      <c r="A25" s="9" t="s">
        <v>26</v>
      </c>
      <c r="B25" s="6"/>
      <c r="C25" s="6"/>
      <c r="D25" s="6"/>
      <c r="E25" s="6"/>
      <c r="F25" s="10" t="n">
        <f aca="false">SUM(F6:F24)</f>
        <v>2505.68946021333</v>
      </c>
    </row>
    <row r="27" s="5" customFormat="true" ht="18.75" hidden="false" customHeight="false" outlineLevel="0" collapsed="false">
      <c r="A27" s="5" t="s">
        <v>27</v>
      </c>
      <c r="E27" s="5" t="s">
        <v>28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90277777777778" right="0.3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3:30:50Z</dcterms:created>
  <dc:creator>user</dc:creator>
  <dc:description/>
  <dc:language>en-US</dc:language>
  <cp:lastModifiedBy>BAES-3</cp:lastModifiedBy>
  <cp:lastPrinted>2003-01-29T07:12:16Z</cp:lastPrinted>
  <dcterms:modified xsi:type="dcterms:W3CDTF">2003-03-05T13:52:26Z</dcterms:modified>
  <cp:revision>0</cp:revision>
  <dc:subject/>
  <dc:title/>
</cp:coreProperties>
</file>